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4">
  <si>
    <t xml:space="preserve">1 курс</t>
  </si>
  <si>
    <t xml:space="preserve">Индекс</t>
  </si>
  <si>
    <t xml:space="preserve">Наименование дисциплины, модуля, МДК</t>
  </si>
  <si>
    <t xml:space="preserve">Всего часов 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Порядковые номера недель учебного года</t>
  </si>
  <si>
    <t xml:space="preserve">ОУД.01</t>
  </si>
  <si>
    <t xml:space="preserve">Русский язык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стория</t>
  </si>
  <si>
    <t xml:space="preserve">ОУД.06</t>
  </si>
  <si>
    <t xml:space="preserve">Физческая культура</t>
  </si>
  <si>
    <t xml:space="preserve">ОУД.07</t>
  </si>
  <si>
    <t xml:space="preserve">ОБЖ</t>
  </si>
  <si>
    <t xml:space="preserve">ОУД.09</t>
  </si>
  <si>
    <t xml:space="preserve">Информатика</t>
  </si>
  <si>
    <t xml:space="preserve">ОУД.10</t>
  </si>
  <si>
    <t xml:space="preserve">Физика</t>
  </si>
  <si>
    <t xml:space="preserve">ОУД.11</t>
  </si>
  <si>
    <t xml:space="preserve">Химия</t>
  </si>
  <si>
    <t xml:space="preserve">ОУД.12</t>
  </si>
  <si>
    <t xml:space="preserve">Обществознание (вкл. экономику и право)</t>
  </si>
  <si>
    <t xml:space="preserve">ОУД.13</t>
  </si>
  <si>
    <t xml:space="preserve">Биология</t>
  </si>
  <si>
    <t xml:space="preserve">ОУД.14</t>
  </si>
  <si>
    <t xml:space="preserve">География</t>
  </si>
  <si>
    <t xml:space="preserve">ОУД.16</t>
  </si>
  <si>
    <t xml:space="preserve">Технология</t>
  </si>
  <si>
    <t xml:space="preserve">ОП.01</t>
  </si>
  <si>
    <t xml:space="preserve">Основы микробиологии, физиологии питания, санитарии и гигиены</t>
  </si>
  <si>
    <t xml:space="preserve">ОП.02</t>
  </si>
  <si>
    <t xml:space="preserve">Основы товароведения продовольственных товаров</t>
  </si>
  <si>
    <t xml:space="preserve">ОП.03</t>
  </si>
  <si>
    <t xml:space="preserve">Техническое оснащение  и организация рабочего места</t>
  </si>
  <si>
    <t xml:space="preserve">ОП.06</t>
  </si>
  <si>
    <t xml:space="preserve">Охрана труда</t>
  </si>
  <si>
    <t xml:space="preserve">ОП.10</t>
  </si>
  <si>
    <t xml:space="preserve">Основы кулинарии</t>
  </si>
  <si>
    <t xml:space="preserve">ОП.13</t>
  </si>
  <si>
    <t xml:space="preserve">Культура обслуживания</t>
  </si>
  <si>
    <t xml:space="preserve">МДК.01.01</t>
  </si>
  <si>
    <t xml:space="preserve">Организация приготовления, подготовки к реализации и хранения кулинарных полуфабрикатов</t>
  </si>
  <si>
    <t xml:space="preserve">каникулы</t>
  </si>
  <si>
    <t xml:space="preserve">2 курс</t>
  </si>
  <si>
    <t xml:space="preserve">промежуточная аттестация</t>
  </si>
  <si>
    <t xml:space="preserve">ОУД.08</t>
  </si>
  <si>
    <t xml:space="preserve">Астрономия</t>
  </si>
  <si>
    <t xml:space="preserve">ОУД.15</t>
  </si>
  <si>
    <t xml:space="preserve">Экология</t>
  </si>
  <si>
    <t xml:space="preserve">ОУД.17</t>
  </si>
  <si>
    <t xml:space="preserve">Основы предпринимательства</t>
  </si>
  <si>
    <t xml:space="preserve">самостоятельная</t>
  </si>
  <si>
    <t xml:space="preserve">ОП.04</t>
  </si>
  <si>
    <t xml:space="preserve">Экономические и правовые основы профессиональной деятельности</t>
  </si>
  <si>
    <t xml:space="preserve">Основы калькуляции и учета</t>
  </si>
  <si>
    <t xml:space="preserve">ОП.08</t>
  </si>
  <si>
    <t xml:space="preserve">Безопасность жизнедеятельности</t>
  </si>
  <si>
    <t xml:space="preserve">ОП.15</t>
  </si>
  <si>
    <t xml:space="preserve">Информационные технологии в профессиональной деятельности</t>
  </si>
  <si>
    <t xml:space="preserve">МДК.01.02</t>
  </si>
  <si>
    <t xml:space="preserve">Процессы приготовления, подготовки к реализации кулинарных полуфабрикатов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Экзамен по модулю</t>
  </si>
  <si>
    <t xml:space="preserve">3 курс</t>
  </si>
  <si>
    <t xml:space="preserve">ОП.05</t>
  </si>
  <si>
    <t xml:space="preserve">смостоятельная</t>
  </si>
  <si>
    <t xml:space="preserve">ОП.07</t>
  </si>
  <si>
    <t xml:space="preserve">Иностранный язык в профессиональной деятельности</t>
  </si>
  <si>
    <t xml:space="preserve">ОП.09</t>
  </si>
  <si>
    <t xml:space="preserve">Физическая культура</t>
  </si>
  <si>
    <t xml:space="preserve">МДК.02.01</t>
  </si>
  <si>
    <t xml:space="preserve">Организация приготовления, подготовки к релизации и презентации горячих ьлюд, кулинарных изделий, закусок</t>
  </si>
  <si>
    <t xml:space="preserve">МДК.02.02</t>
  </si>
  <si>
    <t xml:space="preserve">Процессы приготовления, подготовки к реализации и презентации горячих блюд, кулинарных изделий, закусок</t>
  </si>
  <si>
    <t xml:space="preserve">УП.02</t>
  </si>
  <si>
    <t xml:space="preserve">ПП.02</t>
  </si>
  <si>
    <t xml:space="preserve">МДК.03.01</t>
  </si>
  <si>
    <t xml:space="preserve">Организация приготовления, подготовки к реализации и презентации холодных блюд, кулинарных изделий, закусок</t>
  </si>
  <si>
    <t xml:space="preserve">МДК.03.02</t>
  </si>
  <si>
    <t xml:space="preserve">Процессы приготовления, подготовкиик реализации и презентации холоднвых блюд, кулинарных изделий, закусок</t>
  </si>
  <si>
    <t xml:space="preserve">УП.03</t>
  </si>
  <si>
    <t xml:space="preserve">ПП.03</t>
  </si>
  <si>
    <t xml:space="preserve">4 курс</t>
  </si>
  <si>
    <t xml:space="preserve">ОП.11</t>
  </si>
  <si>
    <t xml:space="preserve">Карвинг и арт-визаж</t>
  </si>
  <si>
    <t xml:space="preserve">ОП.12</t>
  </si>
  <si>
    <t xml:space="preserve">Рисование и лепка</t>
  </si>
  <si>
    <t xml:space="preserve">ОП.14</t>
  </si>
  <si>
    <t xml:space="preserve">Национальная кухня</t>
  </si>
  <si>
    <t xml:space="preserve">ОП.16</t>
  </si>
  <si>
    <t xml:space="preserve">Адаптация выпускников на современном рынке труда</t>
  </si>
  <si>
    <t xml:space="preserve">МДК.04.01</t>
  </si>
  <si>
    <t xml:space="preserve">Органзация приготовления, подготовки к реализации горячих и холодных сладких блюд, десертов, напитков</t>
  </si>
  <si>
    <t xml:space="preserve">МДК.04.02</t>
  </si>
  <si>
    <t xml:space="preserve">Процессы приготовления, подготовки к реализации горячих и холодных сладких блюд, десертов, напитков</t>
  </si>
  <si>
    <t xml:space="preserve">УП.04</t>
  </si>
  <si>
    <t xml:space="preserve">ПП.04</t>
  </si>
  <si>
    <t xml:space="preserve">МДК.05.01</t>
  </si>
  <si>
    <t xml:space="preserve">Организация приготовления, подготовки к реализации хлебобулочных, мучных кондитерских изделий</t>
  </si>
  <si>
    <t xml:space="preserve">МДК.05.02</t>
  </si>
  <si>
    <t xml:space="preserve">Процессы приготовления, подготовки к реализации хлебобулочных, мучных кондитерских изделий</t>
  </si>
  <si>
    <t xml:space="preserve">УП.05</t>
  </si>
  <si>
    <t xml:space="preserve">ПП.05</t>
  </si>
  <si>
    <t xml:space="preserve">государственная итоговая аттеста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969696"/>
      <name val="Times New Roman"/>
      <family val="1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9" activeCellId="0" sqref="A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20" min="4" style="0" width="3.7"/>
    <col collapsed="false" customWidth="true" hidden="false" outlineLevel="0" max="21" min="21" style="0" width="4.28"/>
    <col collapsed="false" customWidth="true" hidden="false" outlineLevel="0" max="22" min="22" style="0" width="3.99"/>
    <col collapsed="false" customWidth="true" hidden="false" outlineLevel="0" max="55" min="23" style="0" width="3.7"/>
    <col collapsed="false" customWidth="true" hidden="false" outlineLevel="0" max="56" min="56" style="0" width="12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3"/>
      <c r="I2" s="5" t="s">
        <v>5</v>
      </c>
      <c r="J2" s="5"/>
      <c r="K2" s="5"/>
      <c r="L2" s="3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7" t="s">
        <v>8</v>
      </c>
      <c r="W2" s="7"/>
      <c r="X2" s="7"/>
      <c r="Y2" s="3"/>
      <c r="Z2" s="5" t="s">
        <v>9</v>
      </c>
      <c r="AA2" s="5"/>
      <c r="AB2" s="5"/>
      <c r="AC2" s="3"/>
      <c r="AD2" s="5" t="s">
        <v>10</v>
      </c>
      <c r="AE2" s="5"/>
      <c r="AF2" s="5"/>
      <c r="AG2" s="5"/>
      <c r="AH2" s="3"/>
      <c r="AI2" s="5" t="s">
        <v>11</v>
      </c>
      <c r="AJ2" s="5"/>
      <c r="AK2" s="5"/>
      <c r="AL2" s="3"/>
      <c r="AM2" s="5" t="s">
        <v>12</v>
      </c>
      <c r="AN2" s="5"/>
      <c r="AO2" s="5"/>
      <c r="AP2" s="5"/>
      <c r="AQ2" s="3"/>
      <c r="AR2" s="8" t="s">
        <v>13</v>
      </c>
      <c r="AS2" s="8"/>
      <c r="AT2" s="8"/>
      <c r="AU2" s="9"/>
      <c r="AV2" s="5" t="s">
        <v>14</v>
      </c>
      <c r="AW2" s="5"/>
      <c r="AX2" s="5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3" t="n">
        <v>16</v>
      </c>
      <c r="T3" s="14" t="n">
        <v>17</v>
      </c>
      <c r="U3" s="15" t="n">
        <v>18</v>
      </c>
      <c r="V3" s="16" t="n">
        <v>19</v>
      </c>
      <c r="W3" s="17" t="n">
        <v>20</v>
      </c>
      <c r="X3" s="18" t="n">
        <v>21</v>
      </c>
      <c r="Y3" s="18" t="n">
        <v>22</v>
      </c>
      <c r="Z3" s="18" t="n">
        <v>23</v>
      </c>
      <c r="AA3" s="18" t="n">
        <v>24</v>
      </c>
      <c r="AB3" s="18" t="n">
        <v>25</v>
      </c>
      <c r="AC3" s="18" t="n">
        <v>26</v>
      </c>
      <c r="AD3" s="18" t="n">
        <v>27</v>
      </c>
      <c r="AE3" s="18" t="n">
        <v>28</v>
      </c>
      <c r="AF3" s="18" t="n">
        <v>29</v>
      </c>
      <c r="AG3" s="18" t="n">
        <v>30</v>
      </c>
      <c r="AH3" s="18" t="n">
        <v>31</v>
      </c>
      <c r="AI3" s="18" t="n">
        <v>32</v>
      </c>
      <c r="AJ3" s="18" t="n">
        <v>33</v>
      </c>
      <c r="AK3" s="18" t="n">
        <v>34</v>
      </c>
      <c r="AL3" s="18" t="n">
        <v>35</v>
      </c>
      <c r="AM3" s="18" t="n">
        <v>36</v>
      </c>
      <c r="AN3" s="18" t="n">
        <v>37</v>
      </c>
      <c r="AO3" s="18" t="n">
        <v>38</v>
      </c>
      <c r="AP3" s="18" t="n">
        <v>39</v>
      </c>
      <c r="AQ3" s="19" t="n">
        <v>40</v>
      </c>
      <c r="AR3" s="20" t="n">
        <v>41</v>
      </c>
      <c r="AS3" s="17" t="n">
        <v>42</v>
      </c>
      <c r="AT3" s="19" t="n">
        <v>43</v>
      </c>
      <c r="AU3" s="21" t="n">
        <v>44</v>
      </c>
      <c r="AV3" s="22" t="n">
        <v>45</v>
      </c>
      <c r="AW3" s="22" t="n">
        <v>46</v>
      </c>
      <c r="AX3" s="22" t="n">
        <v>47</v>
      </c>
      <c r="AY3" s="22" t="n">
        <v>48</v>
      </c>
      <c r="AZ3" s="22" t="n">
        <v>49</v>
      </c>
      <c r="BA3" s="22" t="n">
        <v>50</v>
      </c>
      <c r="BB3" s="22" t="n">
        <v>51</v>
      </c>
      <c r="BC3" s="23" t="n">
        <v>52</v>
      </c>
    </row>
    <row r="4" customFormat="false" ht="13.5" hidden="false" customHeight="false" outlineLevel="0" collapsed="false">
      <c r="A4" s="24" t="s">
        <v>17</v>
      </c>
      <c r="B4" s="25" t="s">
        <v>18</v>
      </c>
      <c r="C4" s="26" t="n">
        <v>57</v>
      </c>
      <c r="D4" s="27" t="n">
        <v>2</v>
      </c>
      <c r="E4" s="27" t="n">
        <v>2</v>
      </c>
      <c r="F4" s="27" t="n">
        <v>2</v>
      </c>
      <c r="G4" s="27" t="n">
        <v>2</v>
      </c>
      <c r="H4" s="27" t="n">
        <v>2</v>
      </c>
      <c r="I4" s="27" t="n">
        <v>2</v>
      </c>
      <c r="J4" s="27" t="n">
        <v>2</v>
      </c>
      <c r="K4" s="27" t="n">
        <v>2</v>
      </c>
      <c r="L4" s="27" t="n">
        <v>2</v>
      </c>
      <c r="M4" s="27" t="n">
        <v>2</v>
      </c>
      <c r="N4" s="27" t="n">
        <v>2</v>
      </c>
      <c r="O4" s="27" t="n">
        <v>2</v>
      </c>
      <c r="P4" s="27" t="n">
        <v>2</v>
      </c>
      <c r="Q4" s="27" t="n">
        <v>2</v>
      </c>
      <c r="R4" s="27" t="n">
        <v>2</v>
      </c>
      <c r="S4" s="27" t="n">
        <v>2</v>
      </c>
      <c r="T4" s="28" t="n">
        <v>2</v>
      </c>
      <c r="U4" s="29" t="n">
        <f aca="false">SUM(D4:T4)</f>
        <v>34</v>
      </c>
      <c r="V4" s="30" t="n">
        <f aca="false">SUM(W4:AT4)</f>
        <v>23</v>
      </c>
      <c r="W4" s="31"/>
      <c r="X4" s="27" t="n">
        <v>2</v>
      </c>
      <c r="Y4" s="27"/>
      <c r="Z4" s="27" t="n">
        <v>2</v>
      </c>
      <c r="AA4" s="27"/>
      <c r="AB4" s="27" t="n">
        <v>2</v>
      </c>
      <c r="AC4" s="27"/>
      <c r="AD4" s="27" t="n">
        <v>2</v>
      </c>
      <c r="AE4" s="27"/>
      <c r="AF4" s="27" t="n">
        <v>2</v>
      </c>
      <c r="AG4" s="27"/>
      <c r="AH4" s="27" t="n">
        <v>2</v>
      </c>
      <c r="AI4" s="27"/>
      <c r="AJ4" s="27" t="n">
        <v>2</v>
      </c>
      <c r="AK4" s="27"/>
      <c r="AL4" s="27" t="n">
        <v>2</v>
      </c>
      <c r="AM4" s="27"/>
      <c r="AN4" s="27" t="n">
        <v>2</v>
      </c>
      <c r="AO4" s="27"/>
      <c r="AP4" s="27" t="n">
        <v>2</v>
      </c>
      <c r="AQ4" s="28"/>
      <c r="AR4" s="27" t="n">
        <v>2</v>
      </c>
      <c r="AS4" s="31"/>
      <c r="AT4" s="28" t="n">
        <v>1</v>
      </c>
      <c r="AU4" s="32"/>
      <c r="AV4" s="33"/>
      <c r="AW4" s="33"/>
      <c r="AX4" s="33"/>
      <c r="AY4" s="33"/>
      <c r="AZ4" s="33"/>
      <c r="BA4" s="33"/>
      <c r="BB4" s="33"/>
      <c r="BC4" s="34"/>
    </row>
    <row r="5" customFormat="false" ht="13.5" hidden="false" customHeight="false" outlineLevel="0" collapsed="false">
      <c r="A5" s="24" t="s">
        <v>19</v>
      </c>
      <c r="B5" s="25" t="s">
        <v>20</v>
      </c>
      <c r="C5" s="26" t="n">
        <v>85</v>
      </c>
      <c r="D5" s="27" t="n">
        <v>2</v>
      </c>
      <c r="E5" s="27" t="n">
        <v>2</v>
      </c>
      <c r="F5" s="27" t="n">
        <v>2</v>
      </c>
      <c r="G5" s="27" t="n">
        <v>2</v>
      </c>
      <c r="H5" s="27" t="n">
        <v>2</v>
      </c>
      <c r="I5" s="27" t="n">
        <v>2</v>
      </c>
      <c r="J5" s="27" t="n">
        <v>2</v>
      </c>
      <c r="K5" s="27" t="n">
        <v>2</v>
      </c>
      <c r="L5" s="27" t="n">
        <v>2</v>
      </c>
      <c r="M5" s="27" t="n">
        <v>2</v>
      </c>
      <c r="N5" s="27" t="n">
        <v>2</v>
      </c>
      <c r="O5" s="27" t="n">
        <v>2</v>
      </c>
      <c r="P5" s="27" t="n">
        <v>2</v>
      </c>
      <c r="Q5" s="27" t="n">
        <v>2</v>
      </c>
      <c r="R5" s="27" t="n">
        <v>2</v>
      </c>
      <c r="S5" s="27" t="n">
        <v>2</v>
      </c>
      <c r="T5" s="28" t="n">
        <v>2</v>
      </c>
      <c r="U5" s="29" t="n">
        <f aca="false">SUM(D5:T5)</f>
        <v>34</v>
      </c>
      <c r="V5" s="30" t="n">
        <f aca="false">SUM(W5:AT5)</f>
        <v>51</v>
      </c>
      <c r="W5" s="31" t="n">
        <v>2</v>
      </c>
      <c r="X5" s="27" t="n">
        <v>2</v>
      </c>
      <c r="Y5" s="27" t="n">
        <v>2</v>
      </c>
      <c r="Z5" s="27" t="n">
        <v>2</v>
      </c>
      <c r="AA5" s="27" t="n">
        <v>2</v>
      </c>
      <c r="AB5" s="27" t="n">
        <v>2</v>
      </c>
      <c r="AC5" s="27" t="n">
        <v>2</v>
      </c>
      <c r="AD5" s="27" t="n">
        <v>2</v>
      </c>
      <c r="AE5" s="27" t="n">
        <v>2</v>
      </c>
      <c r="AF5" s="27" t="n">
        <v>2</v>
      </c>
      <c r="AG5" s="27" t="n">
        <v>2</v>
      </c>
      <c r="AH5" s="27" t="n">
        <v>2</v>
      </c>
      <c r="AI5" s="27" t="n">
        <v>2</v>
      </c>
      <c r="AJ5" s="27" t="n">
        <v>2</v>
      </c>
      <c r="AK5" s="27" t="n">
        <v>2</v>
      </c>
      <c r="AL5" s="27" t="n">
        <v>2</v>
      </c>
      <c r="AM5" s="27" t="n">
        <v>2</v>
      </c>
      <c r="AN5" s="27" t="n">
        <v>2</v>
      </c>
      <c r="AO5" s="27" t="n">
        <v>2</v>
      </c>
      <c r="AP5" s="27" t="n">
        <v>2</v>
      </c>
      <c r="AQ5" s="28" t="n">
        <v>2</v>
      </c>
      <c r="AR5" s="27" t="n">
        <v>4</v>
      </c>
      <c r="AS5" s="31" t="n">
        <v>2</v>
      </c>
      <c r="AT5" s="28" t="n">
        <v>3</v>
      </c>
      <c r="AU5" s="32"/>
      <c r="AV5" s="33"/>
      <c r="AW5" s="33"/>
      <c r="AX5" s="33"/>
      <c r="AY5" s="33"/>
      <c r="AZ5" s="33"/>
      <c r="BA5" s="33"/>
      <c r="BB5" s="33"/>
      <c r="BC5" s="34"/>
    </row>
    <row r="6" customFormat="false" ht="13.5" hidden="false" customHeight="false" outlineLevel="0" collapsed="false">
      <c r="A6" s="24" t="s">
        <v>21</v>
      </c>
      <c r="B6" s="25" t="s">
        <v>22</v>
      </c>
      <c r="C6" s="26" t="n">
        <v>82</v>
      </c>
      <c r="D6" s="27" t="n">
        <v>2</v>
      </c>
      <c r="E6" s="27" t="n">
        <v>2</v>
      </c>
      <c r="F6" s="27" t="n">
        <v>2</v>
      </c>
      <c r="G6" s="27" t="n">
        <v>2</v>
      </c>
      <c r="H6" s="27" t="n">
        <v>2</v>
      </c>
      <c r="I6" s="27" t="n">
        <v>2</v>
      </c>
      <c r="J6" s="27" t="n">
        <v>2</v>
      </c>
      <c r="K6" s="27" t="n">
        <v>2</v>
      </c>
      <c r="L6" s="27" t="n">
        <v>2</v>
      </c>
      <c r="M6" s="27" t="n">
        <v>2</v>
      </c>
      <c r="N6" s="27" t="n">
        <v>2</v>
      </c>
      <c r="O6" s="27" t="n">
        <v>2</v>
      </c>
      <c r="P6" s="27" t="n">
        <v>2</v>
      </c>
      <c r="Q6" s="27" t="n">
        <v>2</v>
      </c>
      <c r="R6" s="27" t="n">
        <v>2</v>
      </c>
      <c r="S6" s="27" t="n">
        <v>2</v>
      </c>
      <c r="T6" s="28" t="n">
        <v>2</v>
      </c>
      <c r="U6" s="29" t="n">
        <f aca="false">SUM(D6:T6)</f>
        <v>34</v>
      </c>
      <c r="V6" s="30" t="n">
        <f aca="false">SUM(W6:AT6)</f>
        <v>48</v>
      </c>
      <c r="W6" s="31" t="n">
        <v>2</v>
      </c>
      <c r="X6" s="27" t="n">
        <v>2</v>
      </c>
      <c r="Y6" s="27" t="n">
        <v>2</v>
      </c>
      <c r="Z6" s="27" t="n">
        <v>2</v>
      </c>
      <c r="AA6" s="27" t="n">
        <v>2</v>
      </c>
      <c r="AB6" s="27" t="n">
        <v>2</v>
      </c>
      <c r="AC6" s="27" t="n">
        <v>2</v>
      </c>
      <c r="AD6" s="27" t="n">
        <v>2</v>
      </c>
      <c r="AE6" s="27" t="n">
        <v>2</v>
      </c>
      <c r="AF6" s="27" t="n">
        <v>2</v>
      </c>
      <c r="AG6" s="27" t="n">
        <v>2</v>
      </c>
      <c r="AH6" s="27" t="n">
        <v>2</v>
      </c>
      <c r="AI6" s="27" t="n">
        <v>2</v>
      </c>
      <c r="AJ6" s="27" t="n">
        <v>2</v>
      </c>
      <c r="AK6" s="27" t="n">
        <v>2</v>
      </c>
      <c r="AL6" s="27" t="n">
        <v>2</v>
      </c>
      <c r="AM6" s="27" t="n">
        <v>2</v>
      </c>
      <c r="AN6" s="27" t="n">
        <v>2</v>
      </c>
      <c r="AO6" s="27" t="n">
        <v>2</v>
      </c>
      <c r="AP6" s="27" t="n">
        <v>2</v>
      </c>
      <c r="AQ6" s="28" t="n">
        <v>2</v>
      </c>
      <c r="AR6" s="27" t="n">
        <v>2</v>
      </c>
      <c r="AS6" s="31" t="n">
        <v>2</v>
      </c>
      <c r="AT6" s="28" t="n">
        <v>2</v>
      </c>
      <c r="AU6" s="32"/>
      <c r="AV6" s="33"/>
      <c r="AW6" s="33"/>
      <c r="AX6" s="33"/>
      <c r="AY6" s="33"/>
      <c r="AZ6" s="33"/>
      <c r="BA6" s="33"/>
      <c r="BB6" s="33"/>
      <c r="BC6" s="34"/>
    </row>
    <row r="7" customFormat="false" ht="13.5" hidden="false" customHeight="false" outlineLevel="0" collapsed="false">
      <c r="A7" s="24" t="s">
        <v>23</v>
      </c>
      <c r="B7" s="35" t="s">
        <v>24</v>
      </c>
      <c r="C7" s="26" t="n">
        <v>148</v>
      </c>
      <c r="D7" s="27" t="n">
        <v>4</v>
      </c>
      <c r="E7" s="27" t="n">
        <v>4</v>
      </c>
      <c r="F7" s="27" t="n">
        <v>4</v>
      </c>
      <c r="G7" s="27" t="n">
        <v>4</v>
      </c>
      <c r="H7" s="27" t="n">
        <v>4</v>
      </c>
      <c r="I7" s="27" t="n">
        <v>4</v>
      </c>
      <c r="J7" s="27" t="n">
        <v>4</v>
      </c>
      <c r="K7" s="27" t="n">
        <v>4</v>
      </c>
      <c r="L7" s="27" t="n">
        <v>4</v>
      </c>
      <c r="M7" s="27" t="n">
        <v>4</v>
      </c>
      <c r="N7" s="27" t="n">
        <v>4</v>
      </c>
      <c r="O7" s="27" t="n">
        <v>4</v>
      </c>
      <c r="P7" s="27" t="n">
        <v>4</v>
      </c>
      <c r="Q7" s="27" t="n">
        <v>4</v>
      </c>
      <c r="R7" s="27" t="n">
        <v>4</v>
      </c>
      <c r="S7" s="27" t="n">
        <v>4</v>
      </c>
      <c r="T7" s="28" t="n">
        <v>4</v>
      </c>
      <c r="U7" s="29" t="n">
        <f aca="false">SUM(D7:T7)</f>
        <v>68</v>
      </c>
      <c r="V7" s="30" t="n">
        <f aca="false">SUM(W7:AT7)</f>
        <v>80</v>
      </c>
      <c r="W7" s="31" t="n">
        <v>4</v>
      </c>
      <c r="X7" s="27" t="n">
        <v>4</v>
      </c>
      <c r="Y7" s="27" t="n">
        <v>4</v>
      </c>
      <c r="Z7" s="27" t="n">
        <v>4</v>
      </c>
      <c r="AA7" s="27" t="n">
        <v>4</v>
      </c>
      <c r="AB7" s="27" t="n">
        <v>4</v>
      </c>
      <c r="AC7" s="27" t="n">
        <v>4</v>
      </c>
      <c r="AD7" s="27" t="n">
        <v>4</v>
      </c>
      <c r="AE7" s="27" t="n">
        <v>4</v>
      </c>
      <c r="AF7" s="27" t="n">
        <v>2</v>
      </c>
      <c r="AG7" s="27" t="n">
        <v>4</v>
      </c>
      <c r="AH7" s="27" t="n">
        <v>2</v>
      </c>
      <c r="AI7" s="27" t="n">
        <v>4</v>
      </c>
      <c r="AJ7" s="27" t="n">
        <v>4</v>
      </c>
      <c r="AK7" s="27" t="n">
        <v>4</v>
      </c>
      <c r="AL7" s="27" t="n">
        <v>4</v>
      </c>
      <c r="AM7" s="27" t="n">
        <v>2</v>
      </c>
      <c r="AN7" s="27" t="n">
        <v>2</v>
      </c>
      <c r="AO7" s="27" t="n">
        <v>2</v>
      </c>
      <c r="AP7" s="27" t="n">
        <v>2</v>
      </c>
      <c r="AQ7" s="28" t="n">
        <v>2</v>
      </c>
      <c r="AR7" s="27" t="n">
        <v>2</v>
      </c>
      <c r="AS7" s="31" t="n">
        <v>4</v>
      </c>
      <c r="AT7" s="28" t="n">
        <v>4</v>
      </c>
      <c r="AU7" s="32"/>
      <c r="AV7" s="33"/>
      <c r="AW7" s="33"/>
      <c r="AX7" s="33"/>
      <c r="AY7" s="33"/>
      <c r="AZ7" s="33"/>
      <c r="BA7" s="33"/>
      <c r="BB7" s="33"/>
      <c r="BC7" s="34"/>
    </row>
    <row r="8" customFormat="false" ht="13.5" hidden="false" customHeight="false" outlineLevel="0" collapsed="false">
      <c r="A8" s="36" t="s">
        <v>25</v>
      </c>
      <c r="B8" s="37" t="s">
        <v>26</v>
      </c>
      <c r="C8" s="38" t="n">
        <v>82</v>
      </c>
      <c r="D8" s="39" t="n">
        <v>2</v>
      </c>
      <c r="E8" s="39" t="n">
        <v>2</v>
      </c>
      <c r="F8" s="39" t="n">
        <v>2</v>
      </c>
      <c r="G8" s="39" t="n">
        <v>2</v>
      </c>
      <c r="H8" s="39" t="n">
        <v>2</v>
      </c>
      <c r="I8" s="39" t="n">
        <v>2</v>
      </c>
      <c r="J8" s="39" t="n">
        <v>2</v>
      </c>
      <c r="K8" s="39" t="n">
        <v>2</v>
      </c>
      <c r="L8" s="39" t="n">
        <v>2</v>
      </c>
      <c r="M8" s="39" t="n">
        <v>2</v>
      </c>
      <c r="N8" s="39" t="n">
        <v>2</v>
      </c>
      <c r="O8" s="39" t="n">
        <v>2</v>
      </c>
      <c r="P8" s="39" t="n">
        <v>2</v>
      </c>
      <c r="Q8" s="39" t="n">
        <v>2</v>
      </c>
      <c r="R8" s="39" t="n">
        <v>2</v>
      </c>
      <c r="S8" s="39" t="n">
        <v>2</v>
      </c>
      <c r="T8" s="40" t="n">
        <v>2</v>
      </c>
      <c r="U8" s="41" t="n">
        <f aca="false">SUM(D8:T8)</f>
        <v>34</v>
      </c>
      <c r="V8" s="30" t="n">
        <f aca="false">SUM(W8:AT8)</f>
        <v>48</v>
      </c>
      <c r="W8" s="42" t="n">
        <v>2</v>
      </c>
      <c r="X8" s="39" t="n">
        <v>2</v>
      </c>
      <c r="Y8" s="39" t="n">
        <v>2</v>
      </c>
      <c r="Z8" s="39" t="n">
        <v>2</v>
      </c>
      <c r="AA8" s="39" t="n">
        <v>2</v>
      </c>
      <c r="AB8" s="39" t="n">
        <v>2</v>
      </c>
      <c r="AC8" s="39" t="n">
        <v>2</v>
      </c>
      <c r="AD8" s="39" t="n">
        <v>2</v>
      </c>
      <c r="AE8" s="39" t="n">
        <v>2</v>
      </c>
      <c r="AF8" s="39" t="n">
        <v>2</v>
      </c>
      <c r="AG8" s="39" t="n">
        <v>2</v>
      </c>
      <c r="AH8" s="39" t="n">
        <v>2</v>
      </c>
      <c r="AI8" s="39" t="n">
        <v>2</v>
      </c>
      <c r="AJ8" s="39" t="n">
        <v>2</v>
      </c>
      <c r="AK8" s="39" t="n">
        <v>2</v>
      </c>
      <c r="AL8" s="39" t="n">
        <v>2</v>
      </c>
      <c r="AM8" s="39" t="n">
        <v>2</v>
      </c>
      <c r="AN8" s="39" t="n">
        <v>2</v>
      </c>
      <c r="AO8" s="39" t="n">
        <v>2</v>
      </c>
      <c r="AP8" s="39" t="n">
        <v>2</v>
      </c>
      <c r="AQ8" s="40" t="n">
        <v>2</v>
      </c>
      <c r="AR8" s="39" t="n">
        <v>2</v>
      </c>
      <c r="AS8" s="42" t="n">
        <v>2</v>
      </c>
      <c r="AT8" s="40" t="n">
        <v>2</v>
      </c>
      <c r="AU8" s="43"/>
      <c r="AV8" s="44"/>
      <c r="AW8" s="44"/>
      <c r="AX8" s="44"/>
      <c r="AY8" s="44"/>
      <c r="AZ8" s="44"/>
      <c r="BA8" s="44"/>
      <c r="BB8" s="44"/>
      <c r="BC8" s="45"/>
    </row>
    <row r="9" customFormat="false" ht="13.5" hidden="false" customHeight="false" outlineLevel="0" collapsed="false">
      <c r="A9" s="46" t="s">
        <v>27</v>
      </c>
      <c r="B9" s="47" t="s">
        <v>28</v>
      </c>
      <c r="C9" s="48" t="n">
        <v>99</v>
      </c>
      <c r="D9" s="49" t="n">
        <v>2</v>
      </c>
      <c r="E9" s="49" t="n">
        <v>4</v>
      </c>
      <c r="F9" s="49" t="n">
        <v>4</v>
      </c>
      <c r="G9" s="49" t="n">
        <v>2</v>
      </c>
      <c r="H9" s="49" t="n">
        <v>4</v>
      </c>
      <c r="I9" s="49" t="n">
        <v>2</v>
      </c>
      <c r="J9" s="49" t="n">
        <v>2</v>
      </c>
      <c r="K9" s="49" t="n">
        <v>4</v>
      </c>
      <c r="L9" s="49" t="n">
        <v>2</v>
      </c>
      <c r="M9" s="49" t="n">
        <v>4</v>
      </c>
      <c r="N9" s="49" t="n">
        <v>2</v>
      </c>
      <c r="O9" s="49" t="n">
        <v>4</v>
      </c>
      <c r="P9" s="49" t="n">
        <v>2</v>
      </c>
      <c r="Q9" s="49" t="n">
        <v>4</v>
      </c>
      <c r="R9" s="49" t="n">
        <v>2</v>
      </c>
      <c r="S9" s="49" t="n">
        <v>4</v>
      </c>
      <c r="T9" s="50" t="n">
        <v>2</v>
      </c>
      <c r="U9" s="51" t="n">
        <f aca="false">SUM(D9:T9)</f>
        <v>50</v>
      </c>
      <c r="V9" s="30" t="n">
        <f aca="false">SUM(W9:AT9)</f>
        <v>49</v>
      </c>
      <c r="W9" s="52" t="n">
        <v>2</v>
      </c>
      <c r="X9" s="49" t="n">
        <v>2</v>
      </c>
      <c r="Y9" s="49" t="n">
        <v>2</v>
      </c>
      <c r="Z9" s="49" t="n">
        <v>2</v>
      </c>
      <c r="AA9" s="49" t="n">
        <v>2</v>
      </c>
      <c r="AB9" s="49" t="n">
        <v>2</v>
      </c>
      <c r="AC9" s="49" t="n">
        <v>2</v>
      </c>
      <c r="AD9" s="49" t="n">
        <v>2</v>
      </c>
      <c r="AE9" s="49" t="n">
        <v>2</v>
      </c>
      <c r="AF9" s="49" t="n">
        <v>2</v>
      </c>
      <c r="AG9" s="49" t="n">
        <v>2</v>
      </c>
      <c r="AH9" s="49" t="n">
        <v>2</v>
      </c>
      <c r="AI9" s="49" t="n">
        <v>2</v>
      </c>
      <c r="AJ9" s="49" t="n">
        <v>2</v>
      </c>
      <c r="AK9" s="49" t="n">
        <v>2</v>
      </c>
      <c r="AL9" s="49" t="n">
        <v>2</v>
      </c>
      <c r="AM9" s="49" t="n">
        <v>2</v>
      </c>
      <c r="AN9" s="49" t="n">
        <v>2</v>
      </c>
      <c r="AO9" s="49" t="n">
        <v>2</v>
      </c>
      <c r="AP9" s="49" t="n">
        <v>2</v>
      </c>
      <c r="AQ9" s="50" t="n">
        <v>4</v>
      </c>
      <c r="AR9" s="49" t="n">
        <v>2</v>
      </c>
      <c r="AS9" s="52" t="n">
        <v>2</v>
      </c>
      <c r="AT9" s="50" t="n">
        <v>1</v>
      </c>
      <c r="AU9" s="53"/>
      <c r="AV9" s="54"/>
      <c r="AW9" s="54"/>
      <c r="AX9" s="54"/>
      <c r="AY9" s="54"/>
      <c r="AZ9" s="54"/>
      <c r="BA9" s="54"/>
      <c r="BB9" s="54"/>
      <c r="BC9" s="55"/>
    </row>
    <row r="10" customFormat="false" ht="13.5" hidden="false" customHeight="false" outlineLevel="0" collapsed="false">
      <c r="A10" s="36" t="s">
        <v>29</v>
      </c>
      <c r="B10" s="37" t="s">
        <v>30</v>
      </c>
      <c r="C10" s="38" t="n">
        <v>70</v>
      </c>
      <c r="D10" s="39" t="n">
        <v>2</v>
      </c>
      <c r="E10" s="39" t="n">
        <v>2</v>
      </c>
      <c r="F10" s="39" t="n">
        <v>2</v>
      </c>
      <c r="G10" s="39" t="n">
        <v>2</v>
      </c>
      <c r="H10" s="39" t="n">
        <v>2</v>
      </c>
      <c r="I10" s="39" t="n">
        <v>2</v>
      </c>
      <c r="J10" s="39" t="n">
        <v>2</v>
      </c>
      <c r="K10" s="39" t="n">
        <v>2</v>
      </c>
      <c r="L10" s="39" t="n">
        <v>2</v>
      </c>
      <c r="M10" s="39" t="n">
        <v>2</v>
      </c>
      <c r="N10" s="39" t="n">
        <v>2</v>
      </c>
      <c r="O10" s="39" t="n">
        <v>2</v>
      </c>
      <c r="P10" s="39" t="n">
        <v>2</v>
      </c>
      <c r="Q10" s="39" t="n">
        <v>2</v>
      </c>
      <c r="R10" s="39" t="n">
        <v>2</v>
      </c>
      <c r="S10" s="39" t="n">
        <v>2</v>
      </c>
      <c r="T10" s="40" t="n">
        <v>2</v>
      </c>
      <c r="U10" s="41" t="n">
        <f aca="false">SUM(D10:T10)</f>
        <v>34</v>
      </c>
      <c r="V10" s="30" t="n">
        <f aca="false">SUM(W10:AT10)</f>
        <v>36</v>
      </c>
      <c r="W10" s="42" t="n">
        <v>2</v>
      </c>
      <c r="X10" s="39" t="n">
        <v>2</v>
      </c>
      <c r="Y10" s="39" t="n">
        <v>2</v>
      </c>
      <c r="Z10" s="39" t="n">
        <v>2</v>
      </c>
      <c r="AA10" s="39" t="n">
        <v>2</v>
      </c>
      <c r="AB10" s="39" t="n">
        <v>2</v>
      </c>
      <c r="AC10" s="39" t="n">
        <v>2</v>
      </c>
      <c r="AD10" s="39" t="n">
        <v>2</v>
      </c>
      <c r="AE10" s="39" t="n">
        <v>2</v>
      </c>
      <c r="AF10" s="39" t="n">
        <v>2</v>
      </c>
      <c r="AG10" s="39" t="n">
        <v>2</v>
      </c>
      <c r="AH10" s="39" t="n">
        <v>2</v>
      </c>
      <c r="AI10" s="39" t="n">
        <v>2</v>
      </c>
      <c r="AJ10" s="39" t="n">
        <v>2</v>
      </c>
      <c r="AK10" s="39" t="n">
        <v>2</v>
      </c>
      <c r="AL10" s="39" t="n">
        <v>2</v>
      </c>
      <c r="AM10" s="39" t="n">
        <v>2</v>
      </c>
      <c r="AN10" s="39" t="n">
        <v>2</v>
      </c>
      <c r="AO10" s="39"/>
      <c r="AP10" s="39"/>
      <c r="AQ10" s="40"/>
      <c r="AR10" s="39"/>
      <c r="AS10" s="42"/>
      <c r="AT10" s="40"/>
      <c r="AU10" s="43"/>
      <c r="AV10" s="44"/>
      <c r="AW10" s="44"/>
      <c r="AX10" s="44"/>
      <c r="AY10" s="44"/>
      <c r="AZ10" s="44"/>
      <c r="BA10" s="44"/>
      <c r="BB10" s="44"/>
      <c r="BC10" s="45"/>
    </row>
    <row r="11" customFormat="false" ht="13.5" hidden="false" customHeight="false" outlineLevel="0" collapsed="false">
      <c r="A11" s="46" t="s">
        <v>31</v>
      </c>
      <c r="B11" s="47" t="s">
        <v>32</v>
      </c>
      <c r="C11" s="48" t="n">
        <v>108</v>
      </c>
      <c r="D11" s="49" t="n">
        <v>2</v>
      </c>
      <c r="E11" s="49" t="n">
        <v>2</v>
      </c>
      <c r="F11" s="49" t="n">
        <v>2</v>
      </c>
      <c r="G11" s="49" t="n">
        <v>2</v>
      </c>
      <c r="H11" s="49" t="n">
        <v>2</v>
      </c>
      <c r="I11" s="49" t="n">
        <v>2</v>
      </c>
      <c r="J11" s="49" t="n">
        <v>2</v>
      </c>
      <c r="K11" s="49" t="n">
        <v>2</v>
      </c>
      <c r="L11" s="49" t="n">
        <v>2</v>
      </c>
      <c r="M11" s="49" t="n">
        <v>2</v>
      </c>
      <c r="N11" s="49" t="n">
        <v>2</v>
      </c>
      <c r="O11" s="49" t="n">
        <v>2</v>
      </c>
      <c r="P11" s="49" t="n">
        <v>2</v>
      </c>
      <c r="Q11" s="49" t="n">
        <v>2</v>
      </c>
      <c r="R11" s="49" t="n">
        <v>2</v>
      </c>
      <c r="S11" s="49" t="n">
        <v>2</v>
      </c>
      <c r="T11" s="50" t="n">
        <v>2</v>
      </c>
      <c r="U11" s="51" t="n">
        <f aca="false">SUM(D11:T11)</f>
        <v>34</v>
      </c>
      <c r="V11" s="30" t="n">
        <f aca="false">SUM(W11:AT11)</f>
        <v>74</v>
      </c>
      <c r="W11" s="52" t="n">
        <v>4</v>
      </c>
      <c r="X11" s="49" t="n">
        <v>4</v>
      </c>
      <c r="Y11" s="49" t="n">
        <v>4</v>
      </c>
      <c r="Z11" s="49" t="n">
        <v>4</v>
      </c>
      <c r="AA11" s="49" t="n">
        <v>4</v>
      </c>
      <c r="AB11" s="49" t="n">
        <v>4</v>
      </c>
      <c r="AC11" s="49" t="n">
        <v>2</v>
      </c>
      <c r="AD11" s="49" t="n">
        <v>4</v>
      </c>
      <c r="AE11" s="49" t="n">
        <v>2</v>
      </c>
      <c r="AF11" s="49" t="n">
        <v>2</v>
      </c>
      <c r="AG11" s="49" t="n">
        <v>4</v>
      </c>
      <c r="AH11" s="49" t="n">
        <v>4</v>
      </c>
      <c r="AI11" s="49" t="n">
        <v>4</v>
      </c>
      <c r="AJ11" s="49" t="n">
        <v>2</v>
      </c>
      <c r="AK11" s="49" t="n">
        <v>2</v>
      </c>
      <c r="AL11" s="49" t="n">
        <v>2</v>
      </c>
      <c r="AM11" s="49" t="n">
        <v>2</v>
      </c>
      <c r="AN11" s="49" t="n">
        <v>2</v>
      </c>
      <c r="AO11" s="49" t="n">
        <v>2</v>
      </c>
      <c r="AP11" s="49" t="n">
        <v>2</v>
      </c>
      <c r="AQ11" s="50" t="n">
        <v>2</v>
      </c>
      <c r="AR11" s="49" t="n">
        <v>4</v>
      </c>
      <c r="AS11" s="52" t="n">
        <v>4</v>
      </c>
      <c r="AT11" s="50" t="n">
        <v>4</v>
      </c>
      <c r="AU11" s="53"/>
      <c r="AV11" s="54"/>
      <c r="AW11" s="54"/>
      <c r="AX11" s="54"/>
      <c r="AY11" s="54"/>
      <c r="AZ11" s="54"/>
      <c r="BA11" s="54"/>
      <c r="BB11" s="54"/>
      <c r="BC11" s="55"/>
    </row>
    <row r="12" customFormat="false" ht="13.5" hidden="false" customHeight="false" outlineLevel="0" collapsed="false">
      <c r="A12" s="36" t="s">
        <v>33</v>
      </c>
      <c r="B12" s="37" t="s">
        <v>34</v>
      </c>
      <c r="C12" s="38" t="n">
        <v>114</v>
      </c>
      <c r="D12" s="39" t="n">
        <v>4</v>
      </c>
      <c r="E12" s="39" t="n">
        <v>4</v>
      </c>
      <c r="F12" s="39" t="n">
        <v>4</v>
      </c>
      <c r="G12" s="39" t="n">
        <v>4</v>
      </c>
      <c r="H12" s="39" t="n">
        <v>4</v>
      </c>
      <c r="I12" s="39" t="n">
        <v>4</v>
      </c>
      <c r="J12" s="39" t="n">
        <v>4</v>
      </c>
      <c r="K12" s="39" t="n">
        <v>4</v>
      </c>
      <c r="L12" s="39" t="n">
        <v>4</v>
      </c>
      <c r="M12" s="39" t="n">
        <v>4</v>
      </c>
      <c r="N12" s="39" t="n">
        <v>4</v>
      </c>
      <c r="O12" s="39" t="n">
        <v>4</v>
      </c>
      <c r="P12" s="39" t="n">
        <v>4</v>
      </c>
      <c r="Q12" s="39" t="n">
        <v>4</v>
      </c>
      <c r="R12" s="39" t="n">
        <v>4</v>
      </c>
      <c r="S12" s="39" t="n">
        <v>4</v>
      </c>
      <c r="T12" s="40" t="n">
        <v>4</v>
      </c>
      <c r="U12" s="41" t="n">
        <f aca="false">SUM(D12:T12)</f>
        <v>68</v>
      </c>
      <c r="V12" s="30" t="n">
        <f aca="false">SUM(W12:AT12)</f>
        <v>46</v>
      </c>
      <c r="W12" s="42" t="n">
        <v>2</v>
      </c>
      <c r="X12" s="39" t="n">
        <v>2</v>
      </c>
      <c r="Y12" s="39" t="n">
        <v>2</v>
      </c>
      <c r="Z12" s="39" t="n">
        <v>2</v>
      </c>
      <c r="AA12" s="39" t="n">
        <v>2</v>
      </c>
      <c r="AB12" s="39" t="n">
        <v>2</v>
      </c>
      <c r="AC12" s="39" t="n">
        <v>2</v>
      </c>
      <c r="AD12" s="39" t="n">
        <v>2</v>
      </c>
      <c r="AE12" s="39" t="n">
        <v>2</v>
      </c>
      <c r="AF12" s="39" t="n">
        <v>2</v>
      </c>
      <c r="AG12" s="39" t="n">
        <v>2</v>
      </c>
      <c r="AH12" s="39" t="n">
        <v>2</v>
      </c>
      <c r="AI12" s="39" t="n">
        <v>2</v>
      </c>
      <c r="AJ12" s="39" t="n">
        <v>2</v>
      </c>
      <c r="AK12" s="39" t="n">
        <v>2</v>
      </c>
      <c r="AL12" s="39" t="n">
        <v>2</v>
      </c>
      <c r="AM12" s="39" t="n">
        <v>2</v>
      </c>
      <c r="AN12" s="39" t="n">
        <v>2</v>
      </c>
      <c r="AO12" s="39" t="n">
        <v>2</v>
      </c>
      <c r="AP12" s="39" t="n">
        <v>2</v>
      </c>
      <c r="AQ12" s="40" t="n">
        <v>2</v>
      </c>
      <c r="AR12" s="39" t="n">
        <v>2</v>
      </c>
      <c r="AS12" s="42" t="n">
        <v>2</v>
      </c>
      <c r="AT12" s="40"/>
      <c r="AU12" s="43"/>
      <c r="AV12" s="44"/>
      <c r="AW12" s="44"/>
      <c r="AX12" s="44"/>
      <c r="AY12" s="44"/>
      <c r="AZ12" s="44"/>
      <c r="BA12" s="44"/>
      <c r="BB12" s="44"/>
      <c r="BC12" s="45"/>
    </row>
    <row r="13" customFormat="false" ht="13.5" hidden="false" customHeight="false" outlineLevel="0" collapsed="false">
      <c r="A13" s="46" t="s">
        <v>35</v>
      </c>
      <c r="B13" s="47" t="s">
        <v>36</v>
      </c>
      <c r="C13" s="48" t="n">
        <v>109</v>
      </c>
      <c r="D13" s="49" t="n">
        <v>4</v>
      </c>
      <c r="E13" s="49" t="n">
        <v>2</v>
      </c>
      <c r="F13" s="49" t="n">
        <v>2</v>
      </c>
      <c r="G13" s="49" t="n">
        <v>4</v>
      </c>
      <c r="H13" s="49" t="n">
        <v>2</v>
      </c>
      <c r="I13" s="49" t="n">
        <v>4</v>
      </c>
      <c r="J13" s="49" t="n">
        <v>4</v>
      </c>
      <c r="K13" s="49" t="n">
        <v>2</v>
      </c>
      <c r="L13" s="49" t="n">
        <v>4</v>
      </c>
      <c r="M13" s="49" t="n">
        <v>2</v>
      </c>
      <c r="N13" s="49" t="n">
        <v>4</v>
      </c>
      <c r="O13" s="49" t="n">
        <v>2</v>
      </c>
      <c r="P13" s="49" t="n">
        <v>4</v>
      </c>
      <c r="Q13" s="49" t="n">
        <v>2</v>
      </c>
      <c r="R13" s="49" t="n">
        <v>4</v>
      </c>
      <c r="S13" s="49" t="n">
        <v>2</v>
      </c>
      <c r="T13" s="50" t="n">
        <v>4</v>
      </c>
      <c r="U13" s="51" t="n">
        <f aca="false">SUM(D13:T13)</f>
        <v>52</v>
      </c>
      <c r="V13" s="30" t="n">
        <f aca="false">SUM(W13:AT13)</f>
        <v>57</v>
      </c>
      <c r="W13" s="52" t="n">
        <v>2</v>
      </c>
      <c r="X13" s="49" t="n">
        <v>2</v>
      </c>
      <c r="Y13" s="49" t="n">
        <v>2</v>
      </c>
      <c r="Z13" s="49" t="n">
        <v>2</v>
      </c>
      <c r="AA13" s="49" t="n">
        <v>2</v>
      </c>
      <c r="AB13" s="49" t="n">
        <v>2</v>
      </c>
      <c r="AC13" s="49" t="n">
        <v>2</v>
      </c>
      <c r="AD13" s="49" t="n">
        <v>2</v>
      </c>
      <c r="AE13" s="49" t="n">
        <v>4</v>
      </c>
      <c r="AF13" s="49" t="n">
        <v>4</v>
      </c>
      <c r="AG13" s="49" t="n">
        <v>2</v>
      </c>
      <c r="AH13" s="49" t="n">
        <v>2</v>
      </c>
      <c r="AI13" s="49" t="n">
        <v>2</v>
      </c>
      <c r="AJ13" s="49" t="n">
        <v>2</v>
      </c>
      <c r="AK13" s="49" t="n">
        <v>2</v>
      </c>
      <c r="AL13" s="49" t="n">
        <v>2</v>
      </c>
      <c r="AM13" s="49" t="n">
        <v>2</v>
      </c>
      <c r="AN13" s="49" t="n">
        <v>2</v>
      </c>
      <c r="AO13" s="49" t="n">
        <v>2</v>
      </c>
      <c r="AP13" s="49" t="n">
        <v>4</v>
      </c>
      <c r="AQ13" s="50" t="n">
        <v>4</v>
      </c>
      <c r="AR13" s="49" t="n">
        <v>2</v>
      </c>
      <c r="AS13" s="52" t="n">
        <v>2</v>
      </c>
      <c r="AT13" s="50" t="n">
        <v>3</v>
      </c>
      <c r="AU13" s="53"/>
      <c r="AV13" s="54"/>
      <c r="AW13" s="54"/>
      <c r="AX13" s="54"/>
      <c r="AY13" s="54"/>
      <c r="AZ13" s="54"/>
      <c r="BA13" s="54"/>
      <c r="BB13" s="54"/>
      <c r="BC13" s="55"/>
    </row>
    <row r="14" customFormat="false" ht="26.25" hidden="false" customHeight="false" outlineLevel="0" collapsed="false">
      <c r="A14" s="24" t="s">
        <v>37</v>
      </c>
      <c r="B14" s="35" t="s">
        <v>38</v>
      </c>
      <c r="C14" s="26" t="n">
        <v>82</v>
      </c>
      <c r="D14" s="27" t="n">
        <v>2</v>
      </c>
      <c r="E14" s="27" t="n">
        <v>2</v>
      </c>
      <c r="F14" s="27" t="n">
        <v>2</v>
      </c>
      <c r="G14" s="27" t="n">
        <v>2</v>
      </c>
      <c r="H14" s="27" t="n">
        <v>2</v>
      </c>
      <c r="I14" s="27" t="n">
        <v>2</v>
      </c>
      <c r="J14" s="27" t="n">
        <v>2</v>
      </c>
      <c r="K14" s="27" t="n">
        <v>2</v>
      </c>
      <c r="L14" s="27" t="n">
        <v>2</v>
      </c>
      <c r="M14" s="27" t="n">
        <v>2</v>
      </c>
      <c r="N14" s="27" t="n">
        <v>2</v>
      </c>
      <c r="O14" s="27" t="n">
        <v>2</v>
      </c>
      <c r="P14" s="27" t="n">
        <v>2</v>
      </c>
      <c r="Q14" s="27" t="n">
        <v>2</v>
      </c>
      <c r="R14" s="27" t="n">
        <v>2</v>
      </c>
      <c r="S14" s="27" t="n">
        <v>2</v>
      </c>
      <c r="T14" s="28" t="n">
        <v>2</v>
      </c>
      <c r="U14" s="29" t="n">
        <f aca="false">SUM(D14:T14)</f>
        <v>34</v>
      </c>
      <c r="V14" s="30" t="n">
        <f aca="false">SUM(W14:AT14)</f>
        <v>48</v>
      </c>
      <c r="W14" s="31" t="n">
        <v>2</v>
      </c>
      <c r="X14" s="27" t="n">
        <v>2</v>
      </c>
      <c r="Y14" s="27" t="n">
        <v>2</v>
      </c>
      <c r="Z14" s="27" t="n">
        <v>2</v>
      </c>
      <c r="AA14" s="27" t="n">
        <v>2</v>
      </c>
      <c r="AB14" s="27" t="n">
        <v>2</v>
      </c>
      <c r="AC14" s="27" t="n">
        <v>2</v>
      </c>
      <c r="AD14" s="27" t="n">
        <v>2</v>
      </c>
      <c r="AE14" s="27" t="n">
        <v>2</v>
      </c>
      <c r="AF14" s="27" t="n">
        <v>2</v>
      </c>
      <c r="AG14" s="27" t="n">
        <v>2</v>
      </c>
      <c r="AH14" s="27" t="n">
        <v>2</v>
      </c>
      <c r="AI14" s="27" t="n">
        <v>2</v>
      </c>
      <c r="AJ14" s="27" t="n">
        <v>2</v>
      </c>
      <c r="AK14" s="27" t="n">
        <v>2</v>
      </c>
      <c r="AL14" s="27" t="n">
        <v>2</v>
      </c>
      <c r="AM14" s="27" t="n">
        <v>2</v>
      </c>
      <c r="AN14" s="27" t="n">
        <v>2</v>
      </c>
      <c r="AO14" s="27" t="n">
        <v>2</v>
      </c>
      <c r="AP14" s="27" t="n">
        <v>2</v>
      </c>
      <c r="AQ14" s="28" t="n">
        <v>2</v>
      </c>
      <c r="AR14" s="27" t="n">
        <v>2</v>
      </c>
      <c r="AS14" s="31" t="n">
        <v>2</v>
      </c>
      <c r="AT14" s="28" t="n">
        <v>2</v>
      </c>
      <c r="AU14" s="32"/>
      <c r="AV14" s="33"/>
      <c r="AW14" s="33"/>
      <c r="AX14" s="33"/>
      <c r="AY14" s="33"/>
      <c r="AZ14" s="33"/>
      <c r="BA14" s="33"/>
      <c r="BB14" s="33"/>
      <c r="BC14" s="34"/>
    </row>
    <row r="15" customFormat="false" ht="13.5" hidden="false" customHeight="false" outlineLevel="0" collapsed="false">
      <c r="A15" s="36" t="s">
        <v>39</v>
      </c>
      <c r="B15" s="37" t="s">
        <v>40</v>
      </c>
      <c r="C15" s="38" t="n">
        <v>72</v>
      </c>
      <c r="D15" s="39" t="n">
        <v>2</v>
      </c>
      <c r="E15" s="39" t="n">
        <v>2</v>
      </c>
      <c r="F15" s="39" t="n">
        <v>2</v>
      </c>
      <c r="G15" s="39" t="n">
        <v>2</v>
      </c>
      <c r="H15" s="39" t="n">
        <v>2</v>
      </c>
      <c r="I15" s="39" t="n">
        <v>2</v>
      </c>
      <c r="J15" s="39" t="n">
        <v>2</v>
      </c>
      <c r="K15" s="39" t="n">
        <v>2</v>
      </c>
      <c r="L15" s="39" t="n">
        <v>2</v>
      </c>
      <c r="M15" s="39" t="n">
        <v>2</v>
      </c>
      <c r="N15" s="39" t="n">
        <v>2</v>
      </c>
      <c r="O15" s="39" t="n">
        <v>2</v>
      </c>
      <c r="P15" s="39" t="n">
        <v>2</v>
      </c>
      <c r="Q15" s="39" t="n">
        <v>2</v>
      </c>
      <c r="R15" s="39" t="n">
        <v>2</v>
      </c>
      <c r="S15" s="39" t="n">
        <v>2</v>
      </c>
      <c r="T15" s="40" t="n">
        <v>2</v>
      </c>
      <c r="U15" s="41" t="n">
        <f aca="false">SUM(D15:T15)</f>
        <v>34</v>
      </c>
      <c r="V15" s="30" t="n">
        <f aca="false">SUM(W15:AT15)</f>
        <v>38</v>
      </c>
      <c r="W15" s="42" t="n">
        <v>2</v>
      </c>
      <c r="X15" s="39" t="n">
        <v>2</v>
      </c>
      <c r="Y15" s="39" t="n">
        <v>2</v>
      </c>
      <c r="Z15" s="39" t="n">
        <v>2</v>
      </c>
      <c r="AA15" s="39" t="n">
        <v>2</v>
      </c>
      <c r="AB15" s="39" t="n">
        <v>2</v>
      </c>
      <c r="AC15" s="39" t="n">
        <v>2</v>
      </c>
      <c r="AD15" s="39" t="n">
        <v>2</v>
      </c>
      <c r="AE15" s="39" t="n">
        <v>2</v>
      </c>
      <c r="AF15" s="39" t="n">
        <v>2</v>
      </c>
      <c r="AG15" s="39" t="n">
        <v>2</v>
      </c>
      <c r="AH15" s="39" t="n">
        <v>2</v>
      </c>
      <c r="AI15" s="39" t="n">
        <v>2</v>
      </c>
      <c r="AJ15" s="39" t="n">
        <v>2</v>
      </c>
      <c r="AK15" s="39" t="n">
        <v>2</v>
      </c>
      <c r="AL15" s="39" t="n">
        <v>2</v>
      </c>
      <c r="AM15" s="39" t="n">
        <v>2</v>
      </c>
      <c r="AN15" s="39" t="n">
        <v>2</v>
      </c>
      <c r="AO15" s="39" t="n">
        <v>2</v>
      </c>
      <c r="AP15" s="39"/>
      <c r="AQ15" s="40"/>
      <c r="AR15" s="39"/>
      <c r="AS15" s="42"/>
      <c r="AT15" s="40"/>
      <c r="AU15" s="43"/>
      <c r="AV15" s="44"/>
      <c r="AW15" s="44"/>
      <c r="AX15" s="44"/>
      <c r="AY15" s="44"/>
      <c r="AZ15" s="44"/>
      <c r="BA15" s="44"/>
      <c r="BB15" s="44"/>
      <c r="BC15" s="45"/>
    </row>
    <row r="16" customFormat="false" ht="13.5" hidden="false" customHeight="false" outlineLevel="0" collapsed="false">
      <c r="A16" s="46" t="s">
        <v>41</v>
      </c>
      <c r="B16" s="47" t="s">
        <v>42</v>
      </c>
      <c r="C16" s="48" t="n">
        <v>38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50"/>
      <c r="U16" s="51" t="n">
        <f aca="false">SUM(D16:T16)</f>
        <v>0</v>
      </c>
      <c r="V16" s="30" t="n">
        <f aca="false">SUM(W16:AT16)</f>
        <v>38</v>
      </c>
      <c r="W16" s="52"/>
      <c r="X16" s="49"/>
      <c r="Y16" s="49" t="n">
        <v>2</v>
      </c>
      <c r="Z16" s="49"/>
      <c r="AA16" s="49" t="n">
        <v>2</v>
      </c>
      <c r="AB16" s="49"/>
      <c r="AC16" s="49" t="n">
        <v>2</v>
      </c>
      <c r="AD16" s="49"/>
      <c r="AE16" s="49" t="n">
        <v>2</v>
      </c>
      <c r="AF16" s="49" t="n">
        <v>2</v>
      </c>
      <c r="AG16" s="49" t="n">
        <v>2</v>
      </c>
      <c r="AH16" s="49" t="n">
        <v>2</v>
      </c>
      <c r="AI16" s="49" t="n">
        <v>2</v>
      </c>
      <c r="AJ16" s="49" t="n">
        <v>2</v>
      </c>
      <c r="AK16" s="49" t="n">
        <v>2</v>
      </c>
      <c r="AL16" s="49" t="n">
        <v>2</v>
      </c>
      <c r="AM16" s="49" t="n">
        <v>2</v>
      </c>
      <c r="AN16" s="49" t="n">
        <v>2</v>
      </c>
      <c r="AO16" s="49" t="n">
        <v>2</v>
      </c>
      <c r="AP16" s="49" t="n">
        <v>2</v>
      </c>
      <c r="AQ16" s="50" t="n">
        <v>2</v>
      </c>
      <c r="AR16" s="49" t="n">
        <v>2</v>
      </c>
      <c r="AS16" s="52" t="n">
        <v>2</v>
      </c>
      <c r="AT16" s="50" t="n">
        <v>2</v>
      </c>
      <c r="AU16" s="53"/>
      <c r="AV16" s="54"/>
      <c r="AW16" s="54"/>
      <c r="AX16" s="54"/>
      <c r="AY16" s="54"/>
      <c r="AZ16" s="54"/>
      <c r="BA16" s="54"/>
      <c r="BB16" s="54"/>
      <c r="BC16" s="55"/>
    </row>
    <row r="17" customFormat="false" ht="13.5" hidden="false" customHeight="false" outlineLevel="0" collapsed="false">
      <c r="A17" s="36" t="s">
        <v>43</v>
      </c>
      <c r="B17" s="37" t="s">
        <v>44</v>
      </c>
      <c r="C17" s="38" t="n">
        <v>36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40"/>
      <c r="U17" s="41" t="n">
        <f aca="false">SUM(D17:T17)</f>
        <v>0</v>
      </c>
      <c r="V17" s="30" t="n">
        <f aca="false">SUM(W17:AT17)</f>
        <v>36</v>
      </c>
      <c r="W17" s="42" t="n">
        <v>2</v>
      </c>
      <c r="X17" s="39" t="n">
        <v>2</v>
      </c>
      <c r="Y17" s="39" t="n">
        <v>2</v>
      </c>
      <c r="Z17" s="39" t="n">
        <v>2</v>
      </c>
      <c r="AA17" s="39" t="n">
        <v>2</v>
      </c>
      <c r="AB17" s="39" t="n">
        <v>2</v>
      </c>
      <c r="AC17" s="39" t="n">
        <v>2</v>
      </c>
      <c r="AD17" s="39" t="n">
        <v>2</v>
      </c>
      <c r="AE17" s="39" t="n">
        <v>2</v>
      </c>
      <c r="AF17" s="39" t="n">
        <v>2</v>
      </c>
      <c r="AG17" s="39" t="n">
        <v>2</v>
      </c>
      <c r="AH17" s="39" t="n">
        <v>2</v>
      </c>
      <c r="AI17" s="39" t="n">
        <v>2</v>
      </c>
      <c r="AJ17" s="39" t="n">
        <v>2</v>
      </c>
      <c r="AK17" s="39" t="n">
        <v>2</v>
      </c>
      <c r="AL17" s="39" t="n">
        <v>2</v>
      </c>
      <c r="AM17" s="39" t="n">
        <v>2</v>
      </c>
      <c r="AN17" s="39"/>
      <c r="AO17" s="39" t="n">
        <v>2</v>
      </c>
      <c r="AP17" s="39"/>
      <c r="AQ17" s="40"/>
      <c r="AR17" s="39"/>
      <c r="AS17" s="42"/>
      <c r="AT17" s="40"/>
      <c r="AU17" s="43"/>
      <c r="AV17" s="44"/>
      <c r="AW17" s="44"/>
      <c r="AX17" s="44"/>
      <c r="AY17" s="44"/>
      <c r="AZ17" s="44"/>
      <c r="BA17" s="44"/>
      <c r="BB17" s="44"/>
      <c r="BC17" s="45"/>
    </row>
    <row r="18" customFormat="false" ht="39" hidden="false" customHeight="false" outlineLevel="0" collapsed="false">
      <c r="A18" s="24" t="s">
        <v>45</v>
      </c>
      <c r="B18" s="35" t="s">
        <v>46</v>
      </c>
      <c r="C18" s="26" t="n">
        <v>68</v>
      </c>
      <c r="D18" s="27" t="n">
        <v>2</v>
      </c>
      <c r="E18" s="27" t="n">
        <v>2</v>
      </c>
      <c r="F18" s="27" t="n">
        <v>2</v>
      </c>
      <c r="G18" s="27" t="n">
        <v>2</v>
      </c>
      <c r="H18" s="27" t="n">
        <v>2</v>
      </c>
      <c r="I18" s="27" t="n">
        <v>2</v>
      </c>
      <c r="J18" s="27" t="n">
        <v>2</v>
      </c>
      <c r="K18" s="27" t="n">
        <v>2</v>
      </c>
      <c r="L18" s="27" t="n">
        <v>2</v>
      </c>
      <c r="M18" s="27" t="n">
        <v>2</v>
      </c>
      <c r="N18" s="27" t="n">
        <v>2</v>
      </c>
      <c r="O18" s="27" t="n">
        <v>2</v>
      </c>
      <c r="P18" s="27" t="n">
        <v>2</v>
      </c>
      <c r="Q18" s="27" t="n">
        <v>2</v>
      </c>
      <c r="R18" s="27" t="n">
        <v>2</v>
      </c>
      <c r="S18" s="27" t="n">
        <v>2</v>
      </c>
      <c r="T18" s="28" t="n">
        <v>2</v>
      </c>
      <c r="U18" s="56" t="n">
        <f aca="false">SUM(D18:T18)</f>
        <v>34</v>
      </c>
      <c r="V18" s="30" t="n">
        <f aca="false">SUM(W18:AT18)</f>
        <v>34</v>
      </c>
      <c r="W18" s="31" t="n">
        <v>2</v>
      </c>
      <c r="X18" s="27" t="n">
        <v>2</v>
      </c>
      <c r="Y18" s="27" t="n">
        <v>2</v>
      </c>
      <c r="Z18" s="27" t="n">
        <v>2</v>
      </c>
      <c r="AA18" s="27" t="n">
        <v>2</v>
      </c>
      <c r="AB18" s="27" t="n">
        <v>2</v>
      </c>
      <c r="AC18" s="27" t="n">
        <v>2</v>
      </c>
      <c r="AD18" s="27" t="n">
        <v>2</v>
      </c>
      <c r="AE18" s="27" t="n">
        <v>2</v>
      </c>
      <c r="AF18" s="27" t="n">
        <v>2</v>
      </c>
      <c r="AG18" s="27" t="n">
        <v>2</v>
      </c>
      <c r="AH18" s="27" t="n">
        <v>2</v>
      </c>
      <c r="AI18" s="27" t="n">
        <v>2</v>
      </c>
      <c r="AJ18" s="27" t="n">
        <v>2</v>
      </c>
      <c r="AK18" s="27" t="n">
        <v>4</v>
      </c>
      <c r="AL18" s="27" t="n">
        <v>2</v>
      </c>
      <c r="AM18" s="27"/>
      <c r="AN18" s="27"/>
      <c r="AO18" s="27"/>
      <c r="AP18" s="27"/>
      <c r="AQ18" s="28"/>
      <c r="AR18" s="27"/>
      <c r="AS18" s="31"/>
      <c r="AT18" s="28"/>
      <c r="AU18" s="32"/>
      <c r="AV18" s="33"/>
      <c r="AW18" s="33"/>
      <c r="AX18" s="33"/>
      <c r="AY18" s="33"/>
      <c r="AZ18" s="33"/>
      <c r="BA18" s="33"/>
      <c r="BB18" s="33"/>
      <c r="BC18" s="34"/>
    </row>
    <row r="19" customFormat="false" ht="26.25" hidden="false" customHeight="false" outlineLevel="0" collapsed="false">
      <c r="A19" s="57" t="s">
        <v>47</v>
      </c>
      <c r="B19" s="58" t="s">
        <v>48</v>
      </c>
      <c r="C19" s="26" t="n">
        <v>46</v>
      </c>
      <c r="D19" s="27" t="n">
        <v>2</v>
      </c>
      <c r="E19" s="27" t="n">
        <v>2</v>
      </c>
      <c r="F19" s="27" t="n">
        <v>2</v>
      </c>
      <c r="G19" s="27" t="n">
        <v>2</v>
      </c>
      <c r="H19" s="27" t="n">
        <v>2</v>
      </c>
      <c r="I19" s="27" t="n">
        <v>2</v>
      </c>
      <c r="J19" s="27" t="n">
        <v>2</v>
      </c>
      <c r="K19" s="27" t="n">
        <v>2</v>
      </c>
      <c r="L19" s="27" t="n">
        <v>2</v>
      </c>
      <c r="M19" s="27" t="n">
        <v>2</v>
      </c>
      <c r="N19" s="27" t="n">
        <v>2</v>
      </c>
      <c r="O19" s="27" t="n">
        <v>2</v>
      </c>
      <c r="P19" s="27" t="n">
        <v>2</v>
      </c>
      <c r="Q19" s="27" t="n">
        <v>2</v>
      </c>
      <c r="R19" s="27" t="n">
        <v>2</v>
      </c>
      <c r="S19" s="27" t="n">
        <v>2</v>
      </c>
      <c r="T19" s="28" t="n">
        <v>2</v>
      </c>
      <c r="U19" s="56" t="n">
        <f aca="false">SUM(D19:T19)</f>
        <v>34</v>
      </c>
      <c r="V19" s="30" t="n">
        <f aca="false">SUM(W19:AT19)</f>
        <v>12</v>
      </c>
      <c r="W19" s="31" t="n">
        <v>2</v>
      </c>
      <c r="X19" s="27" t="n">
        <v>2</v>
      </c>
      <c r="Y19" s="27" t="n">
        <v>2</v>
      </c>
      <c r="Z19" s="27" t="n">
        <v>2</v>
      </c>
      <c r="AA19" s="27" t="n">
        <v>2</v>
      </c>
      <c r="AB19" s="27" t="n">
        <v>2</v>
      </c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8"/>
      <c r="AR19" s="27"/>
      <c r="AS19" s="31"/>
      <c r="AT19" s="28"/>
      <c r="AU19" s="32"/>
      <c r="AV19" s="33"/>
      <c r="AW19" s="33"/>
      <c r="AX19" s="33"/>
      <c r="AY19" s="33"/>
      <c r="AZ19" s="33"/>
      <c r="BA19" s="33"/>
      <c r="BB19" s="33"/>
      <c r="BC19" s="34"/>
    </row>
    <row r="20" customFormat="false" ht="26.25" hidden="false" customHeight="false" outlineLevel="0" collapsed="false">
      <c r="A20" s="24" t="s">
        <v>49</v>
      </c>
      <c r="B20" s="35" t="s">
        <v>50</v>
      </c>
      <c r="C20" s="26" t="n">
        <v>26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8"/>
      <c r="U20" s="29" t="n">
        <f aca="false">SUM(D20:T20)</f>
        <v>0</v>
      </c>
      <c r="V20" s="30" t="n">
        <f aca="false">SUM(W20:AT20)</f>
        <v>26</v>
      </c>
      <c r="W20" s="31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 t="n">
        <v>2</v>
      </c>
      <c r="AN20" s="27" t="n">
        <v>2</v>
      </c>
      <c r="AO20" s="27" t="n">
        <v>4</v>
      </c>
      <c r="AP20" s="27" t="n">
        <v>4</v>
      </c>
      <c r="AQ20" s="28" t="n">
        <v>4</v>
      </c>
      <c r="AR20" s="27" t="n">
        <v>2</v>
      </c>
      <c r="AS20" s="31" t="n">
        <v>4</v>
      </c>
      <c r="AT20" s="28" t="n">
        <v>4</v>
      </c>
      <c r="AU20" s="32"/>
      <c r="AV20" s="33"/>
      <c r="AW20" s="33"/>
      <c r="AX20" s="33"/>
      <c r="AY20" s="33"/>
      <c r="AZ20" s="33"/>
      <c r="BA20" s="33"/>
      <c r="BB20" s="33"/>
      <c r="BC20" s="34"/>
    </row>
    <row r="21" customFormat="false" ht="13.5" hidden="false" customHeight="false" outlineLevel="0" collapsed="false">
      <c r="A21" s="24" t="s">
        <v>51</v>
      </c>
      <c r="B21" s="35" t="s">
        <v>52</v>
      </c>
      <c r="C21" s="26" t="n">
        <v>50</v>
      </c>
      <c r="D21" s="27" t="n">
        <v>2</v>
      </c>
      <c r="E21" s="27" t="n">
        <v>2</v>
      </c>
      <c r="F21" s="27" t="n">
        <v>2</v>
      </c>
      <c r="G21" s="27" t="n">
        <v>2</v>
      </c>
      <c r="H21" s="27" t="n">
        <v>2</v>
      </c>
      <c r="I21" s="27" t="n">
        <v>2</v>
      </c>
      <c r="J21" s="27" t="n">
        <v>2</v>
      </c>
      <c r="K21" s="27" t="n">
        <v>2</v>
      </c>
      <c r="L21" s="27" t="n">
        <v>2</v>
      </c>
      <c r="M21" s="27" t="n">
        <v>2</v>
      </c>
      <c r="N21" s="27" t="n">
        <v>2</v>
      </c>
      <c r="O21" s="27" t="n">
        <v>2</v>
      </c>
      <c r="P21" s="27" t="n">
        <v>2</v>
      </c>
      <c r="Q21" s="27" t="n">
        <v>2</v>
      </c>
      <c r="R21" s="27" t="n">
        <v>2</v>
      </c>
      <c r="S21" s="27" t="n">
        <v>2</v>
      </c>
      <c r="T21" s="28" t="n">
        <v>2</v>
      </c>
      <c r="U21" s="29" t="n">
        <f aca="false">SUM(D21:T21)</f>
        <v>34</v>
      </c>
      <c r="V21" s="30" t="n">
        <f aca="false">SUM(W21:AT21)</f>
        <v>16</v>
      </c>
      <c r="W21" s="31" t="n">
        <v>4</v>
      </c>
      <c r="X21" s="27" t="n">
        <v>2</v>
      </c>
      <c r="Y21" s="27" t="n">
        <v>2</v>
      </c>
      <c r="Z21" s="27" t="n">
        <v>2</v>
      </c>
      <c r="AA21" s="27" t="n">
        <v>2</v>
      </c>
      <c r="AB21" s="27" t="n">
        <v>2</v>
      </c>
      <c r="AC21" s="27" t="n">
        <v>2</v>
      </c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8"/>
      <c r="AR21" s="27"/>
      <c r="AS21" s="31"/>
      <c r="AT21" s="28"/>
      <c r="AU21" s="32"/>
      <c r="AV21" s="33"/>
      <c r="AW21" s="33"/>
      <c r="AX21" s="33"/>
      <c r="AY21" s="33"/>
      <c r="AZ21" s="33"/>
      <c r="BA21" s="33"/>
      <c r="BB21" s="33"/>
      <c r="BC21" s="34"/>
    </row>
    <row r="22" customFormat="false" ht="13.5" hidden="false" customHeight="false" outlineLevel="0" collapsed="false">
      <c r="A22" s="57" t="s">
        <v>53</v>
      </c>
      <c r="B22" s="58" t="s">
        <v>54</v>
      </c>
      <c r="C22" s="59" t="n">
        <v>36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8"/>
      <c r="U22" s="29" t="n">
        <f aca="false">SUM(D22:T22)</f>
        <v>0</v>
      </c>
      <c r="V22" s="30" t="n">
        <f aca="false">SUM(W22:AT22)</f>
        <v>36</v>
      </c>
      <c r="W22" s="31"/>
      <c r="X22" s="27"/>
      <c r="Y22" s="27"/>
      <c r="Z22" s="27"/>
      <c r="AA22" s="27"/>
      <c r="AB22" s="27"/>
      <c r="AC22" s="27" t="n">
        <v>2</v>
      </c>
      <c r="AD22" s="27" t="n">
        <v>2</v>
      </c>
      <c r="AE22" s="27" t="n">
        <v>2</v>
      </c>
      <c r="AF22" s="27" t="n">
        <v>2</v>
      </c>
      <c r="AG22" s="27" t="n">
        <v>2</v>
      </c>
      <c r="AH22" s="27" t="n">
        <v>2</v>
      </c>
      <c r="AI22" s="27" t="n">
        <v>2</v>
      </c>
      <c r="AJ22" s="27" t="n">
        <v>2</v>
      </c>
      <c r="AK22" s="27" t="n">
        <v>2</v>
      </c>
      <c r="AL22" s="27" t="n">
        <v>2</v>
      </c>
      <c r="AM22" s="27" t="n">
        <v>2</v>
      </c>
      <c r="AN22" s="27" t="n">
        <v>2</v>
      </c>
      <c r="AO22" s="27" t="n">
        <v>2</v>
      </c>
      <c r="AP22" s="27" t="n">
        <v>2</v>
      </c>
      <c r="AQ22" s="27" t="n">
        <v>2</v>
      </c>
      <c r="AR22" s="27" t="n">
        <v>2</v>
      </c>
      <c r="AS22" s="27" t="n">
        <v>2</v>
      </c>
      <c r="AT22" s="28" t="n">
        <v>2</v>
      </c>
      <c r="AU22" s="60"/>
      <c r="AV22" s="33"/>
      <c r="AW22" s="33"/>
      <c r="AX22" s="33"/>
      <c r="AY22" s="33"/>
      <c r="AZ22" s="33"/>
      <c r="BA22" s="33"/>
      <c r="BB22" s="33"/>
      <c r="BC22" s="34"/>
    </row>
    <row r="23" customFormat="false" ht="13.5" hidden="false" customHeight="false" outlineLevel="0" collapsed="false">
      <c r="A23" s="57" t="s">
        <v>55</v>
      </c>
      <c r="B23" s="58" t="s">
        <v>56</v>
      </c>
      <c r="C23" s="59" t="n">
        <v>36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8"/>
      <c r="U23" s="29" t="n">
        <f aca="false">SUM(D23:T23)</f>
        <v>0</v>
      </c>
      <c r="V23" s="30" t="n">
        <f aca="false">SUM(W23:AT23)</f>
        <v>36</v>
      </c>
      <c r="W23" s="31"/>
      <c r="X23" s="27"/>
      <c r="Y23" s="27"/>
      <c r="Z23" s="27"/>
      <c r="AA23" s="27"/>
      <c r="AB23" s="27"/>
      <c r="AC23" s="27" t="n">
        <v>2</v>
      </c>
      <c r="AD23" s="27" t="n">
        <v>2</v>
      </c>
      <c r="AE23" s="27" t="n">
        <v>2</v>
      </c>
      <c r="AF23" s="27" t="n">
        <v>2</v>
      </c>
      <c r="AG23" s="27" t="n">
        <v>2</v>
      </c>
      <c r="AH23" s="27" t="n">
        <v>2</v>
      </c>
      <c r="AI23" s="27" t="n">
        <v>2</v>
      </c>
      <c r="AJ23" s="27" t="n">
        <v>2</v>
      </c>
      <c r="AK23" s="27" t="n">
        <v>2</v>
      </c>
      <c r="AL23" s="27" t="n">
        <v>2</v>
      </c>
      <c r="AM23" s="27" t="n">
        <v>2</v>
      </c>
      <c r="AN23" s="27" t="n">
        <v>2</v>
      </c>
      <c r="AO23" s="27" t="n">
        <v>2</v>
      </c>
      <c r="AP23" s="27" t="n">
        <v>2</v>
      </c>
      <c r="AQ23" s="27" t="n">
        <v>2</v>
      </c>
      <c r="AR23" s="27" t="n">
        <v>2</v>
      </c>
      <c r="AS23" s="27" t="n">
        <v>2</v>
      </c>
      <c r="AT23" s="28" t="n">
        <v>2</v>
      </c>
      <c r="AU23" s="60"/>
      <c r="AV23" s="33"/>
      <c r="AW23" s="33"/>
      <c r="AX23" s="33"/>
      <c r="AY23" s="33"/>
      <c r="AZ23" s="33"/>
      <c r="BA23" s="33"/>
      <c r="BB23" s="33"/>
      <c r="BC23" s="34"/>
    </row>
    <row r="24" customFormat="false" ht="51.75" hidden="false" customHeight="false" outlineLevel="0" collapsed="false">
      <c r="A24" s="57" t="s">
        <v>57</v>
      </c>
      <c r="B24" s="58" t="s">
        <v>58</v>
      </c>
      <c r="C24" s="26" t="n">
        <v>32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8"/>
      <c r="U24" s="56" t="n">
        <f aca="false">SUM(D24:T24)</f>
        <v>0</v>
      </c>
      <c r="V24" s="30" t="n">
        <f aca="false">SUM(W24:AT24)</f>
        <v>32</v>
      </c>
      <c r="W24" s="31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 t="n">
        <v>4</v>
      </c>
      <c r="AN24" s="27" t="n">
        <v>4</v>
      </c>
      <c r="AO24" s="27" t="n">
        <v>4</v>
      </c>
      <c r="AP24" s="27" t="n">
        <v>4</v>
      </c>
      <c r="AQ24" s="28" t="n">
        <v>4</v>
      </c>
      <c r="AR24" s="27" t="n">
        <v>4</v>
      </c>
      <c r="AS24" s="31" t="n">
        <v>4</v>
      </c>
      <c r="AT24" s="28" t="n">
        <v>4</v>
      </c>
      <c r="AU24" s="32"/>
      <c r="AV24" s="33"/>
      <c r="AW24" s="33"/>
      <c r="AX24" s="33"/>
      <c r="AY24" s="33"/>
      <c r="AZ24" s="33"/>
      <c r="BA24" s="33"/>
      <c r="BB24" s="33"/>
      <c r="BC24" s="34"/>
    </row>
    <row r="25" customFormat="false" ht="13.5" hidden="false" customHeight="false" outlineLevel="0" collapsed="false">
      <c r="A25" s="61"/>
      <c r="B25" s="62"/>
      <c r="C25" s="38" t="n">
        <f aca="false">SUM(C4:C24)</f>
        <v>1476</v>
      </c>
      <c r="D25" s="63" t="n">
        <f aca="false">SUM(D4:D24)</f>
        <v>36</v>
      </c>
      <c r="E25" s="63" t="n">
        <f aca="false">SUM(E4:E24)</f>
        <v>36</v>
      </c>
      <c r="F25" s="63" t="n">
        <f aca="false">SUM(F4:F24)</f>
        <v>36</v>
      </c>
      <c r="G25" s="63" t="n">
        <f aca="false">SUM(G4:G24)</f>
        <v>36</v>
      </c>
      <c r="H25" s="63" t="n">
        <f aca="false">SUM(H4:H24)</f>
        <v>36</v>
      </c>
      <c r="I25" s="63" t="n">
        <f aca="false">SUM(I4:I24)</f>
        <v>36</v>
      </c>
      <c r="J25" s="63" t="n">
        <f aca="false">SUM(J4:J24)</f>
        <v>36</v>
      </c>
      <c r="K25" s="63" t="n">
        <f aca="false">SUM(K4:K24)</f>
        <v>36</v>
      </c>
      <c r="L25" s="63" t="n">
        <f aca="false">SUM(L4:L24)</f>
        <v>36</v>
      </c>
      <c r="M25" s="63" t="n">
        <f aca="false">SUM(M4:M24)</f>
        <v>36</v>
      </c>
      <c r="N25" s="63" t="n">
        <f aca="false">SUM(N4:N24)</f>
        <v>36</v>
      </c>
      <c r="O25" s="63" t="n">
        <f aca="false">SUM(O4:O24)</f>
        <v>36</v>
      </c>
      <c r="P25" s="63" t="n">
        <f aca="false">SUM(P4:P24)</f>
        <v>36</v>
      </c>
      <c r="Q25" s="63" t="n">
        <f aca="false">SUM(Q4:Q24)</f>
        <v>36</v>
      </c>
      <c r="R25" s="63" t="n">
        <f aca="false">SUM(R4:R24)</f>
        <v>36</v>
      </c>
      <c r="S25" s="63" t="n">
        <f aca="false">SUM(S4:S24)</f>
        <v>36</v>
      </c>
      <c r="T25" s="38" t="n">
        <f aca="false">SUM(T4:T24)</f>
        <v>36</v>
      </c>
      <c r="U25" s="41" t="n">
        <f aca="false">SUM(U4:U24)</f>
        <v>612</v>
      </c>
      <c r="V25" s="64" t="n">
        <f aca="false">SUM(V4:V24)</f>
        <v>864</v>
      </c>
      <c r="W25" s="65" t="n">
        <f aca="false">SUM(W4:W24)</f>
        <v>36</v>
      </c>
      <c r="X25" s="63" t="n">
        <f aca="false">SUM(X4:X24)</f>
        <v>36</v>
      </c>
      <c r="Y25" s="63" t="n">
        <f aca="false">SUM(Y4:Y24)</f>
        <v>36</v>
      </c>
      <c r="Z25" s="63" t="n">
        <f aca="false">SUM(Z4:Z24)</f>
        <v>36</v>
      </c>
      <c r="AA25" s="63" t="n">
        <f aca="false">SUM(AA4:AA24)</f>
        <v>36</v>
      </c>
      <c r="AB25" s="63" t="n">
        <f aca="false">SUM(AB4:AB24)</f>
        <v>36</v>
      </c>
      <c r="AC25" s="63" t="n">
        <f aca="false">SUM(AC4:AC24)</f>
        <v>36</v>
      </c>
      <c r="AD25" s="63" t="n">
        <f aca="false">SUM(AD4:AD24)</f>
        <v>36</v>
      </c>
      <c r="AE25" s="63" t="n">
        <f aca="false">SUM(AE4:AE24)</f>
        <v>36</v>
      </c>
      <c r="AF25" s="63" t="n">
        <f aca="false">SUM(AF4:AF24)</f>
        <v>36</v>
      </c>
      <c r="AG25" s="63" t="n">
        <f aca="false">SUM(AG4:AG24)</f>
        <v>36</v>
      </c>
      <c r="AH25" s="63" t="n">
        <f aca="false">SUM(AH4:AH24)</f>
        <v>36</v>
      </c>
      <c r="AI25" s="63" t="n">
        <f aca="false">SUM(AI4:AI24)</f>
        <v>36</v>
      </c>
      <c r="AJ25" s="63" t="n">
        <f aca="false">SUM(AJ4:AJ24)</f>
        <v>36</v>
      </c>
      <c r="AK25" s="63" t="n">
        <f aca="false">SUM(AK4:AK24)</f>
        <v>36</v>
      </c>
      <c r="AL25" s="63" t="n">
        <f aca="false">SUM(AL4:AL24)</f>
        <v>36</v>
      </c>
      <c r="AM25" s="63" t="n">
        <f aca="false">SUM(AM4:AM24)</f>
        <v>36</v>
      </c>
      <c r="AN25" s="63" t="n">
        <f aca="false">SUM(AN4:AN24)</f>
        <v>36</v>
      </c>
      <c r="AO25" s="63" t="n">
        <f aca="false">SUM(AO4:AO24)</f>
        <v>36</v>
      </c>
      <c r="AP25" s="63" t="n">
        <f aca="false">SUM(AP4:AP24)</f>
        <v>36</v>
      </c>
      <c r="AQ25" s="38" t="n">
        <f aca="false">SUM(AQ4:AQ24)</f>
        <v>36</v>
      </c>
      <c r="AR25" s="63" t="n">
        <f aca="false">SUM(AR4:AR24)</f>
        <v>36</v>
      </c>
      <c r="AS25" s="42" t="n">
        <f aca="false">SUM(AS4:AS24)</f>
        <v>36</v>
      </c>
      <c r="AT25" s="40" t="n">
        <f aca="false">SUM(AT4:AT24)</f>
        <v>36</v>
      </c>
      <c r="AU25" s="43"/>
      <c r="AV25" s="44"/>
      <c r="AW25" s="44"/>
      <c r="AX25" s="44"/>
      <c r="AY25" s="44"/>
      <c r="AZ25" s="44"/>
      <c r="BA25" s="44"/>
      <c r="BB25" s="44"/>
      <c r="BC25" s="45"/>
    </row>
    <row r="26" customFormat="false" ht="13.5" hidden="false" customHeight="false" outlineLevel="0" collapsed="false"/>
    <row r="27" customFormat="false" ht="13.5" hidden="false" customHeight="false" outlineLevel="0" collapsed="false">
      <c r="D27" s="66"/>
      <c r="E27" s="67" t="s">
        <v>59</v>
      </c>
      <c r="F27" s="67"/>
      <c r="G27" s="67"/>
      <c r="H27" s="67"/>
      <c r="I27" s="67"/>
      <c r="N27" s="68"/>
      <c r="O27" s="69"/>
      <c r="P27" s="69"/>
      <c r="Q27" s="69"/>
      <c r="R27" s="69"/>
      <c r="S27" s="69"/>
    </row>
  </sheetData>
  <mergeCells count="15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E27:I2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20" min="4" style="0" width="3.7"/>
    <col collapsed="false" customWidth="true" hidden="false" outlineLevel="0" max="21" min="21" style="0" width="4.28"/>
    <col collapsed="false" customWidth="true" hidden="false" outlineLevel="0" max="22" min="22" style="0" width="3.99"/>
    <col collapsed="false" customWidth="true" hidden="false" outlineLevel="0" max="55" min="23" style="0" width="3.7"/>
    <col collapsed="false" customWidth="true" hidden="false" outlineLevel="0" max="56" min="56" style="0" width="12.56"/>
  </cols>
  <sheetData>
    <row r="1" customFormat="false" ht="21.7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3"/>
      <c r="I2" s="5" t="s">
        <v>5</v>
      </c>
      <c r="J2" s="5"/>
      <c r="K2" s="5"/>
      <c r="L2" s="3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7" t="s">
        <v>8</v>
      </c>
      <c r="W2" s="7"/>
      <c r="X2" s="7"/>
      <c r="Y2" s="3"/>
      <c r="Z2" s="5" t="s">
        <v>9</v>
      </c>
      <c r="AA2" s="5"/>
      <c r="AB2" s="5"/>
      <c r="AC2" s="3"/>
      <c r="AD2" s="5" t="s">
        <v>10</v>
      </c>
      <c r="AE2" s="5"/>
      <c r="AF2" s="5"/>
      <c r="AG2" s="5"/>
      <c r="AH2" s="3"/>
      <c r="AI2" s="5" t="s">
        <v>11</v>
      </c>
      <c r="AJ2" s="5"/>
      <c r="AK2" s="5"/>
      <c r="AL2" s="3"/>
      <c r="AM2" s="5" t="s">
        <v>12</v>
      </c>
      <c r="AN2" s="5"/>
      <c r="AO2" s="5"/>
      <c r="AP2" s="5"/>
      <c r="AQ2" s="3"/>
      <c r="AR2" s="8" t="s">
        <v>13</v>
      </c>
      <c r="AS2" s="8"/>
      <c r="AT2" s="8"/>
      <c r="AU2" s="9"/>
      <c r="AV2" s="5" t="s">
        <v>14</v>
      </c>
      <c r="AW2" s="5"/>
      <c r="AX2" s="5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3" t="n">
        <v>16</v>
      </c>
      <c r="T3" s="19" t="n">
        <v>17</v>
      </c>
      <c r="U3" s="70" t="n">
        <v>18</v>
      </c>
      <c r="V3" s="71" t="n">
        <v>19</v>
      </c>
      <c r="W3" s="17" t="n">
        <v>20</v>
      </c>
      <c r="X3" s="18" t="n">
        <v>21</v>
      </c>
      <c r="Y3" s="18" t="n">
        <v>22</v>
      </c>
      <c r="Z3" s="18" t="n">
        <v>23</v>
      </c>
      <c r="AA3" s="18" t="n">
        <v>24</v>
      </c>
      <c r="AB3" s="18" t="n">
        <v>25</v>
      </c>
      <c r="AC3" s="18" t="n">
        <v>26</v>
      </c>
      <c r="AD3" s="18" t="n">
        <v>27</v>
      </c>
      <c r="AE3" s="18" t="n">
        <v>28</v>
      </c>
      <c r="AF3" s="18" t="n">
        <v>29</v>
      </c>
      <c r="AG3" s="18" t="n">
        <v>30</v>
      </c>
      <c r="AH3" s="18" t="n">
        <v>31</v>
      </c>
      <c r="AI3" s="18" t="n">
        <v>32</v>
      </c>
      <c r="AJ3" s="18" t="n">
        <v>33</v>
      </c>
      <c r="AK3" s="18" t="n">
        <v>34</v>
      </c>
      <c r="AL3" s="18" t="n">
        <v>35</v>
      </c>
      <c r="AM3" s="18" t="n">
        <v>36</v>
      </c>
      <c r="AN3" s="18" t="n">
        <v>37</v>
      </c>
      <c r="AO3" s="18" t="n">
        <v>38</v>
      </c>
      <c r="AP3" s="18" t="n">
        <v>39</v>
      </c>
      <c r="AQ3" s="19" t="n">
        <v>40</v>
      </c>
      <c r="AR3" s="72" t="n">
        <v>41</v>
      </c>
      <c r="AS3" s="73" t="n">
        <v>42</v>
      </c>
      <c r="AT3" s="74" t="n">
        <v>43</v>
      </c>
      <c r="AU3" s="75" t="n">
        <v>44</v>
      </c>
      <c r="AV3" s="22" t="n">
        <v>45</v>
      </c>
      <c r="AW3" s="22" t="n">
        <v>46</v>
      </c>
      <c r="AX3" s="22" t="n">
        <v>47</v>
      </c>
      <c r="AY3" s="22" t="n">
        <v>48</v>
      </c>
      <c r="AZ3" s="22" t="n">
        <v>49</v>
      </c>
      <c r="BA3" s="22" t="n">
        <v>50</v>
      </c>
      <c r="BB3" s="22" t="n">
        <v>51</v>
      </c>
      <c r="BC3" s="23" t="n">
        <v>52</v>
      </c>
    </row>
    <row r="4" customFormat="false" ht="13.5" hidden="false" customHeight="false" outlineLevel="0" collapsed="false">
      <c r="A4" s="24" t="s">
        <v>17</v>
      </c>
      <c r="B4" s="25" t="s">
        <v>18</v>
      </c>
      <c r="C4" s="26" t="n">
        <v>57</v>
      </c>
      <c r="D4" s="27" t="n">
        <v>2</v>
      </c>
      <c r="E4" s="27" t="n">
        <v>2</v>
      </c>
      <c r="F4" s="27" t="n">
        <v>2</v>
      </c>
      <c r="G4" s="27" t="n">
        <v>2</v>
      </c>
      <c r="H4" s="27" t="n">
        <v>2</v>
      </c>
      <c r="I4" s="27" t="n">
        <v>2</v>
      </c>
      <c r="J4" s="27" t="n">
        <v>2</v>
      </c>
      <c r="K4" s="27" t="n">
        <v>2</v>
      </c>
      <c r="L4" s="27" t="n">
        <v>2</v>
      </c>
      <c r="M4" s="27" t="n">
        <v>2</v>
      </c>
      <c r="N4" s="27" t="n">
        <v>2</v>
      </c>
      <c r="O4" s="27" t="n">
        <v>2</v>
      </c>
      <c r="P4" s="27" t="n">
        <v>2</v>
      </c>
      <c r="Q4" s="27" t="n">
        <v>2</v>
      </c>
      <c r="R4" s="27" t="n">
        <v>2</v>
      </c>
      <c r="S4" s="27" t="n">
        <v>2</v>
      </c>
      <c r="T4" s="28" t="n">
        <v>2</v>
      </c>
      <c r="U4" s="76" t="n">
        <f aca="false">SUM(D4:T4)</f>
        <v>34</v>
      </c>
      <c r="V4" s="77" t="n">
        <f aca="false">SUM(W4:AQ4)</f>
        <v>23</v>
      </c>
      <c r="W4" s="31" t="n">
        <v>2</v>
      </c>
      <c r="X4" s="27"/>
      <c r="Y4" s="27" t="n">
        <v>2</v>
      </c>
      <c r="Z4" s="27"/>
      <c r="AA4" s="27" t="n">
        <v>2</v>
      </c>
      <c r="AB4" s="27"/>
      <c r="AC4" s="27" t="n">
        <v>2</v>
      </c>
      <c r="AD4" s="27"/>
      <c r="AE4" s="27" t="n">
        <v>2</v>
      </c>
      <c r="AF4" s="27"/>
      <c r="AG4" s="27" t="n">
        <v>2</v>
      </c>
      <c r="AH4" s="27"/>
      <c r="AI4" s="27" t="n">
        <v>2</v>
      </c>
      <c r="AJ4" s="27"/>
      <c r="AK4" s="27" t="n">
        <v>2</v>
      </c>
      <c r="AL4" s="27" t="n">
        <v>2</v>
      </c>
      <c r="AM4" s="27" t="n">
        <v>2</v>
      </c>
      <c r="AN4" s="27"/>
      <c r="AO4" s="27"/>
      <c r="AP4" s="27"/>
      <c r="AQ4" s="28" t="n">
        <v>3</v>
      </c>
      <c r="AR4" s="78" t="n">
        <v>10</v>
      </c>
      <c r="AS4" s="79" t="n">
        <v>10</v>
      </c>
      <c r="AT4" s="80" t="n">
        <v>6</v>
      </c>
      <c r="AU4" s="81"/>
      <c r="AV4" s="33"/>
      <c r="AW4" s="33"/>
      <c r="AX4" s="33"/>
      <c r="AY4" s="33"/>
      <c r="AZ4" s="33"/>
      <c r="BA4" s="33"/>
      <c r="BB4" s="33"/>
      <c r="BC4" s="34"/>
    </row>
    <row r="5" customFormat="false" ht="13.5" hidden="false" customHeight="false" outlineLevel="0" collapsed="false">
      <c r="A5" s="24" t="s">
        <v>19</v>
      </c>
      <c r="B5" s="25" t="s">
        <v>20</v>
      </c>
      <c r="C5" s="26" t="n">
        <v>86</v>
      </c>
      <c r="D5" s="27" t="n">
        <v>2</v>
      </c>
      <c r="E5" s="27" t="n">
        <v>2</v>
      </c>
      <c r="F5" s="27" t="n">
        <v>2</v>
      </c>
      <c r="G5" s="27" t="n">
        <v>2</v>
      </c>
      <c r="H5" s="27" t="n">
        <v>2</v>
      </c>
      <c r="I5" s="27" t="n">
        <v>2</v>
      </c>
      <c r="J5" s="27" t="n">
        <v>2</v>
      </c>
      <c r="K5" s="27" t="n">
        <v>2</v>
      </c>
      <c r="L5" s="27" t="n">
        <v>2</v>
      </c>
      <c r="M5" s="27" t="n">
        <v>2</v>
      </c>
      <c r="N5" s="27" t="n">
        <v>2</v>
      </c>
      <c r="O5" s="27" t="n">
        <v>2</v>
      </c>
      <c r="P5" s="27" t="n">
        <v>2</v>
      </c>
      <c r="Q5" s="27" t="n">
        <v>2</v>
      </c>
      <c r="R5" s="27" t="n">
        <v>2</v>
      </c>
      <c r="S5" s="27" t="n">
        <v>2</v>
      </c>
      <c r="T5" s="28" t="n">
        <v>2</v>
      </c>
      <c r="U5" s="76" t="n">
        <f aca="false">SUM(D5:T5)</f>
        <v>34</v>
      </c>
      <c r="V5" s="77" t="n">
        <f aca="false">SUM(W5:AQ5)</f>
        <v>52</v>
      </c>
      <c r="W5" s="31" t="n">
        <v>4</v>
      </c>
      <c r="X5" s="27" t="n">
        <v>2</v>
      </c>
      <c r="Y5" s="27" t="n">
        <v>4</v>
      </c>
      <c r="Z5" s="27" t="n">
        <v>4</v>
      </c>
      <c r="AA5" s="27" t="n">
        <v>2</v>
      </c>
      <c r="AB5" s="27" t="n">
        <v>2</v>
      </c>
      <c r="AC5" s="27" t="n">
        <v>4</v>
      </c>
      <c r="AD5" s="27" t="n">
        <v>4</v>
      </c>
      <c r="AE5" s="27" t="n">
        <v>2</v>
      </c>
      <c r="AF5" s="27" t="n">
        <v>2</v>
      </c>
      <c r="AG5" s="27" t="n">
        <v>2</v>
      </c>
      <c r="AH5" s="27" t="n">
        <v>4</v>
      </c>
      <c r="AI5" s="27" t="n">
        <v>2</v>
      </c>
      <c r="AJ5" s="27" t="n">
        <v>4</v>
      </c>
      <c r="AK5" s="27" t="n">
        <v>2</v>
      </c>
      <c r="AL5" s="27" t="n">
        <v>4</v>
      </c>
      <c r="AM5" s="27" t="n">
        <v>4</v>
      </c>
      <c r="AN5" s="27"/>
      <c r="AO5" s="27"/>
      <c r="AP5" s="27"/>
      <c r="AQ5" s="28"/>
      <c r="AR5" s="78"/>
      <c r="AS5" s="79"/>
      <c r="AT5" s="80"/>
      <c r="AU5" s="81"/>
      <c r="AV5" s="33"/>
      <c r="AW5" s="33"/>
      <c r="AX5" s="33"/>
      <c r="AY5" s="33"/>
      <c r="AZ5" s="33"/>
      <c r="BA5" s="33"/>
      <c r="BB5" s="33"/>
      <c r="BC5" s="34"/>
    </row>
    <row r="6" customFormat="false" ht="13.5" hidden="false" customHeight="false" outlineLevel="0" collapsed="false">
      <c r="A6" s="24" t="s">
        <v>21</v>
      </c>
      <c r="B6" s="25" t="s">
        <v>22</v>
      </c>
      <c r="C6" s="26" t="n">
        <v>89</v>
      </c>
      <c r="D6" s="27" t="n">
        <v>2</v>
      </c>
      <c r="E6" s="27" t="n">
        <v>4</v>
      </c>
      <c r="F6" s="27" t="n">
        <v>2</v>
      </c>
      <c r="G6" s="27" t="n">
        <v>4</v>
      </c>
      <c r="H6" s="27" t="n">
        <v>2</v>
      </c>
      <c r="I6" s="27" t="n">
        <v>4</v>
      </c>
      <c r="J6" s="27" t="n">
        <v>2</v>
      </c>
      <c r="K6" s="27" t="n">
        <v>4</v>
      </c>
      <c r="L6" s="27" t="n">
        <v>2</v>
      </c>
      <c r="M6" s="27" t="n">
        <v>4</v>
      </c>
      <c r="N6" s="27" t="n">
        <v>2</v>
      </c>
      <c r="O6" s="27" t="n">
        <v>4</v>
      </c>
      <c r="P6" s="27" t="n">
        <v>2</v>
      </c>
      <c r="Q6" s="27" t="n">
        <v>4</v>
      </c>
      <c r="R6" s="27" t="n">
        <v>4</v>
      </c>
      <c r="S6" s="27" t="n">
        <v>4</v>
      </c>
      <c r="T6" s="28" t="n">
        <v>2</v>
      </c>
      <c r="U6" s="76" t="n">
        <f aca="false">SUM(D6:T6)</f>
        <v>52</v>
      </c>
      <c r="V6" s="77" t="n">
        <f aca="false">SUM(W6:AQ6)</f>
        <v>37</v>
      </c>
      <c r="W6" s="31" t="n">
        <v>2</v>
      </c>
      <c r="X6" s="27" t="n">
        <v>2</v>
      </c>
      <c r="Y6" s="27" t="n">
        <v>2</v>
      </c>
      <c r="Z6" s="27" t="n">
        <v>4</v>
      </c>
      <c r="AA6" s="27" t="n">
        <v>2</v>
      </c>
      <c r="AB6" s="27" t="n">
        <v>2</v>
      </c>
      <c r="AC6" s="27" t="n">
        <v>2</v>
      </c>
      <c r="AD6" s="27" t="n">
        <v>2</v>
      </c>
      <c r="AE6" s="27" t="n">
        <v>2</v>
      </c>
      <c r="AF6" s="27" t="n">
        <v>2</v>
      </c>
      <c r="AG6" s="27" t="n">
        <v>2</v>
      </c>
      <c r="AH6" s="27" t="n">
        <v>2</v>
      </c>
      <c r="AI6" s="27" t="n">
        <v>2</v>
      </c>
      <c r="AJ6" s="27" t="n">
        <v>2</v>
      </c>
      <c r="AK6" s="27" t="n">
        <v>2</v>
      </c>
      <c r="AL6" s="27" t="n">
        <v>2</v>
      </c>
      <c r="AM6" s="27" t="n">
        <v>3</v>
      </c>
      <c r="AN6" s="27"/>
      <c r="AO6" s="27"/>
      <c r="AP6" s="27"/>
      <c r="AQ6" s="28"/>
      <c r="AR6" s="78"/>
      <c r="AS6" s="79"/>
      <c r="AT6" s="80"/>
      <c r="AU6" s="81"/>
      <c r="AV6" s="33"/>
      <c r="AW6" s="33"/>
      <c r="AX6" s="33"/>
      <c r="AY6" s="33"/>
      <c r="AZ6" s="33"/>
      <c r="BA6" s="33"/>
      <c r="BB6" s="33"/>
      <c r="BC6" s="34"/>
    </row>
    <row r="7" customFormat="false" ht="12.75" hidden="false" customHeight="false" outlineLevel="0" collapsed="false">
      <c r="A7" s="24" t="s">
        <v>23</v>
      </c>
      <c r="B7" s="35" t="s">
        <v>24</v>
      </c>
      <c r="C7" s="82" t="n">
        <v>137</v>
      </c>
      <c r="D7" s="83" t="n">
        <v>4</v>
      </c>
      <c r="E7" s="83" t="n">
        <v>4</v>
      </c>
      <c r="F7" s="83" t="n">
        <v>4</v>
      </c>
      <c r="G7" s="83" t="n">
        <v>4</v>
      </c>
      <c r="H7" s="83" t="n">
        <v>4</v>
      </c>
      <c r="I7" s="83" t="n">
        <v>4</v>
      </c>
      <c r="J7" s="83" t="n">
        <v>4</v>
      </c>
      <c r="K7" s="83" t="n">
        <v>4</v>
      </c>
      <c r="L7" s="83" t="n">
        <v>4</v>
      </c>
      <c r="M7" s="83" t="n">
        <v>4</v>
      </c>
      <c r="N7" s="83" t="n">
        <v>4</v>
      </c>
      <c r="O7" s="83" t="n">
        <v>4</v>
      </c>
      <c r="P7" s="83" t="n">
        <v>4</v>
      </c>
      <c r="Q7" s="83" t="n">
        <v>4</v>
      </c>
      <c r="R7" s="83" t="n">
        <v>4</v>
      </c>
      <c r="S7" s="83" t="n">
        <v>4</v>
      </c>
      <c r="T7" s="84" t="n">
        <v>4</v>
      </c>
      <c r="U7" s="85" t="n">
        <f aca="false">SUM(D7:T7)</f>
        <v>68</v>
      </c>
      <c r="V7" s="86" t="n">
        <f aca="false">SUM(W7:AQ7)</f>
        <v>69</v>
      </c>
      <c r="W7" s="87" t="n">
        <v>2</v>
      </c>
      <c r="X7" s="83" t="n">
        <v>4</v>
      </c>
      <c r="Y7" s="83" t="n">
        <v>4</v>
      </c>
      <c r="Z7" s="83" t="n">
        <v>4</v>
      </c>
      <c r="AA7" s="83" t="n">
        <v>4</v>
      </c>
      <c r="AB7" s="83" t="n">
        <v>4</v>
      </c>
      <c r="AC7" s="83" t="n">
        <v>4</v>
      </c>
      <c r="AD7" s="83" t="n">
        <v>4</v>
      </c>
      <c r="AE7" s="83" t="n">
        <v>4</v>
      </c>
      <c r="AF7" s="83" t="n">
        <v>4</v>
      </c>
      <c r="AG7" s="83" t="n">
        <v>4</v>
      </c>
      <c r="AH7" s="83" t="n">
        <v>4</v>
      </c>
      <c r="AI7" s="83" t="n">
        <v>4</v>
      </c>
      <c r="AJ7" s="83" t="n">
        <v>4</v>
      </c>
      <c r="AK7" s="83" t="n">
        <v>4</v>
      </c>
      <c r="AL7" s="83" t="n">
        <v>4</v>
      </c>
      <c r="AM7" s="83" t="n">
        <v>4</v>
      </c>
      <c r="AN7" s="83"/>
      <c r="AO7" s="83"/>
      <c r="AP7" s="83"/>
      <c r="AQ7" s="84" t="n">
        <v>3</v>
      </c>
      <c r="AR7" s="88"/>
      <c r="AS7" s="89"/>
      <c r="AT7" s="90"/>
      <c r="AU7" s="91"/>
      <c r="AV7" s="92"/>
      <c r="AW7" s="92"/>
      <c r="AX7" s="92"/>
      <c r="AY7" s="92"/>
      <c r="AZ7" s="92"/>
      <c r="BA7" s="92"/>
      <c r="BB7" s="92"/>
      <c r="BC7" s="93"/>
    </row>
    <row r="8" customFormat="false" ht="26.25" hidden="false" customHeight="false" outlineLevel="0" collapsed="false">
      <c r="A8" s="94"/>
      <c r="B8" s="95" t="s">
        <v>61</v>
      </c>
      <c r="C8" s="96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8"/>
      <c r="U8" s="99"/>
      <c r="V8" s="100"/>
      <c r="W8" s="101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102" t="n">
        <v>24</v>
      </c>
      <c r="AR8" s="102"/>
      <c r="AS8" s="103"/>
      <c r="AT8" s="104" t="n">
        <v>6</v>
      </c>
      <c r="AU8" s="105"/>
      <c r="AV8" s="106"/>
      <c r="AW8" s="106"/>
      <c r="AX8" s="106"/>
      <c r="AY8" s="106"/>
      <c r="AZ8" s="106"/>
      <c r="BA8" s="106"/>
      <c r="BB8" s="106"/>
      <c r="BC8" s="107"/>
    </row>
    <row r="9" customFormat="false" ht="13.5" hidden="false" customHeight="false" outlineLevel="0" collapsed="false">
      <c r="A9" s="36" t="s">
        <v>25</v>
      </c>
      <c r="B9" s="37" t="s">
        <v>26</v>
      </c>
      <c r="C9" s="38" t="n">
        <v>89</v>
      </c>
      <c r="D9" s="39" t="n">
        <v>4</v>
      </c>
      <c r="E9" s="39" t="n">
        <v>4</v>
      </c>
      <c r="F9" s="39" t="n">
        <v>4</v>
      </c>
      <c r="G9" s="39" t="n">
        <v>4</v>
      </c>
      <c r="H9" s="39" t="n">
        <v>4</v>
      </c>
      <c r="I9" s="39" t="n">
        <v>4</v>
      </c>
      <c r="J9" s="39" t="n">
        <v>4</v>
      </c>
      <c r="K9" s="39" t="n">
        <v>4</v>
      </c>
      <c r="L9" s="39" t="n">
        <v>4</v>
      </c>
      <c r="M9" s="39" t="n">
        <v>4</v>
      </c>
      <c r="N9" s="39" t="n">
        <v>4</v>
      </c>
      <c r="O9" s="39" t="n">
        <v>4</v>
      </c>
      <c r="P9" s="39" t="n">
        <v>4</v>
      </c>
      <c r="Q9" s="39" t="n">
        <v>4</v>
      </c>
      <c r="R9" s="39" t="n">
        <v>4</v>
      </c>
      <c r="S9" s="39" t="n">
        <v>4</v>
      </c>
      <c r="T9" s="40" t="n">
        <v>4</v>
      </c>
      <c r="U9" s="76" t="n">
        <f aca="false">SUM(D9:T9)</f>
        <v>68</v>
      </c>
      <c r="V9" s="77" t="n">
        <f aca="false">SUM(W9:AQ9)</f>
        <v>21</v>
      </c>
      <c r="W9" s="42" t="n">
        <v>2</v>
      </c>
      <c r="X9" s="39" t="n">
        <v>2</v>
      </c>
      <c r="Y9" s="39" t="n">
        <v>2</v>
      </c>
      <c r="Z9" s="39"/>
      <c r="AA9" s="39" t="n">
        <v>2</v>
      </c>
      <c r="AB9" s="39"/>
      <c r="AC9" s="39" t="n">
        <v>2</v>
      </c>
      <c r="AD9" s="39"/>
      <c r="AE9" s="39" t="n">
        <v>2</v>
      </c>
      <c r="AF9" s="39"/>
      <c r="AG9" s="39" t="n">
        <v>2</v>
      </c>
      <c r="AH9" s="39"/>
      <c r="AI9" s="39" t="n">
        <v>2</v>
      </c>
      <c r="AJ9" s="39" t="n">
        <v>2</v>
      </c>
      <c r="AK9" s="39" t="n">
        <v>2</v>
      </c>
      <c r="AL9" s="39"/>
      <c r="AM9" s="39" t="n">
        <v>1</v>
      </c>
      <c r="AN9" s="39"/>
      <c r="AO9" s="39"/>
      <c r="AP9" s="39"/>
      <c r="AQ9" s="40"/>
      <c r="AR9" s="108"/>
      <c r="AS9" s="109"/>
      <c r="AT9" s="110"/>
      <c r="AU9" s="111"/>
      <c r="AV9" s="44"/>
      <c r="AW9" s="44"/>
      <c r="AX9" s="44"/>
      <c r="AY9" s="44"/>
      <c r="AZ9" s="44"/>
      <c r="BA9" s="44"/>
      <c r="BB9" s="44"/>
      <c r="BC9" s="45"/>
    </row>
    <row r="10" customFormat="false" ht="13.5" hidden="false" customHeight="false" outlineLevel="0" collapsed="false">
      <c r="A10" s="46" t="s">
        <v>27</v>
      </c>
      <c r="B10" s="47" t="s">
        <v>28</v>
      </c>
      <c r="C10" s="48" t="n">
        <v>72</v>
      </c>
      <c r="D10" s="49" t="n">
        <v>2</v>
      </c>
      <c r="E10" s="49" t="n">
        <v>4</v>
      </c>
      <c r="F10" s="49" t="n">
        <v>4</v>
      </c>
      <c r="G10" s="49" t="n">
        <v>4</v>
      </c>
      <c r="H10" s="49" t="n">
        <v>2</v>
      </c>
      <c r="I10" s="49" t="n">
        <v>4</v>
      </c>
      <c r="J10" s="49" t="n">
        <v>2</v>
      </c>
      <c r="K10" s="49" t="n">
        <v>4</v>
      </c>
      <c r="L10" s="49" t="n">
        <v>2</v>
      </c>
      <c r="M10" s="49" t="n">
        <v>2</v>
      </c>
      <c r="N10" s="49" t="n">
        <v>2</v>
      </c>
      <c r="O10" s="49" t="n">
        <v>4</v>
      </c>
      <c r="P10" s="49" t="n">
        <v>4</v>
      </c>
      <c r="Q10" s="49" t="n">
        <v>4</v>
      </c>
      <c r="R10" s="49" t="n">
        <v>2</v>
      </c>
      <c r="S10" s="49" t="n">
        <v>4</v>
      </c>
      <c r="T10" s="50" t="n">
        <v>2</v>
      </c>
      <c r="U10" s="76" t="n">
        <f aca="false">SUM(D10:T10)</f>
        <v>52</v>
      </c>
      <c r="V10" s="77" t="n">
        <f aca="false">SUM(W10:AQ10)</f>
        <v>20</v>
      </c>
      <c r="W10" s="52"/>
      <c r="X10" s="49" t="n">
        <v>2</v>
      </c>
      <c r="Y10" s="49"/>
      <c r="Z10" s="49" t="n">
        <v>2</v>
      </c>
      <c r="AA10" s="49"/>
      <c r="AB10" s="49" t="n">
        <v>2</v>
      </c>
      <c r="AC10" s="49"/>
      <c r="AD10" s="49" t="n">
        <v>2</v>
      </c>
      <c r="AE10" s="49"/>
      <c r="AF10" s="49" t="n">
        <v>2</v>
      </c>
      <c r="AG10" s="49"/>
      <c r="AH10" s="49" t="n">
        <v>2</v>
      </c>
      <c r="AI10" s="49" t="n">
        <v>2</v>
      </c>
      <c r="AJ10" s="49" t="n">
        <v>2</v>
      </c>
      <c r="AK10" s="49" t="n">
        <v>2</v>
      </c>
      <c r="AL10" s="49" t="n">
        <v>2</v>
      </c>
      <c r="AM10" s="49"/>
      <c r="AN10" s="49"/>
      <c r="AO10" s="49"/>
      <c r="AP10" s="49"/>
      <c r="AQ10" s="50"/>
      <c r="AR10" s="112"/>
      <c r="AS10" s="113"/>
      <c r="AT10" s="114"/>
      <c r="AU10" s="115"/>
      <c r="AV10" s="54"/>
      <c r="AW10" s="54"/>
      <c r="AX10" s="54"/>
      <c r="AY10" s="54"/>
      <c r="AZ10" s="54"/>
      <c r="BA10" s="54"/>
      <c r="BB10" s="54"/>
      <c r="BC10" s="55"/>
    </row>
    <row r="11" customFormat="false" ht="13.5" hidden="false" customHeight="false" outlineLevel="0" collapsed="false">
      <c r="A11" s="36" t="s">
        <v>62</v>
      </c>
      <c r="B11" s="37" t="s">
        <v>63</v>
      </c>
      <c r="C11" s="38" t="n">
        <v>36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0"/>
      <c r="U11" s="76" t="n">
        <f aca="false">SUM(D11:T11)</f>
        <v>0</v>
      </c>
      <c r="V11" s="77" t="n">
        <f aca="false">SUM(W11:AQ11)</f>
        <v>36</v>
      </c>
      <c r="W11" s="42" t="n">
        <v>2</v>
      </c>
      <c r="X11" s="39" t="n">
        <v>2</v>
      </c>
      <c r="Y11" s="39" t="n">
        <v>2</v>
      </c>
      <c r="Z11" s="39" t="n">
        <v>2</v>
      </c>
      <c r="AA11" s="39" t="n">
        <v>2</v>
      </c>
      <c r="AB11" s="39" t="n">
        <v>2</v>
      </c>
      <c r="AC11" s="39" t="n">
        <v>2</v>
      </c>
      <c r="AD11" s="39" t="n">
        <v>2</v>
      </c>
      <c r="AE11" s="39" t="n">
        <v>2</v>
      </c>
      <c r="AF11" s="39" t="n">
        <v>2</v>
      </c>
      <c r="AG11" s="39" t="n">
        <v>2</v>
      </c>
      <c r="AH11" s="39" t="n">
        <v>2</v>
      </c>
      <c r="AI11" s="39" t="n">
        <v>2</v>
      </c>
      <c r="AJ11" s="39" t="n">
        <v>2</v>
      </c>
      <c r="AK11" s="39" t="n">
        <v>2</v>
      </c>
      <c r="AL11" s="39" t="n">
        <v>2</v>
      </c>
      <c r="AM11" s="39" t="n">
        <v>4</v>
      </c>
      <c r="AN11" s="39"/>
      <c r="AO11" s="39"/>
      <c r="AP11" s="39"/>
      <c r="AQ11" s="40"/>
      <c r="AR11" s="108"/>
      <c r="AS11" s="109"/>
      <c r="AT11" s="110"/>
      <c r="AU11" s="111"/>
      <c r="AV11" s="44"/>
      <c r="AW11" s="44"/>
      <c r="AX11" s="44"/>
      <c r="AY11" s="44"/>
      <c r="AZ11" s="44"/>
      <c r="BA11" s="44"/>
      <c r="BB11" s="44"/>
      <c r="BC11" s="45"/>
    </row>
    <row r="12" customFormat="false" ht="13.5" hidden="false" customHeight="false" outlineLevel="0" collapsed="false">
      <c r="A12" s="36" t="s">
        <v>35</v>
      </c>
      <c r="B12" s="37" t="s">
        <v>36</v>
      </c>
      <c r="C12" s="38" t="n">
        <v>71</v>
      </c>
      <c r="D12" s="39" t="n">
        <v>2</v>
      </c>
      <c r="E12" s="39" t="n">
        <v>2</v>
      </c>
      <c r="F12" s="39" t="n">
        <v>2</v>
      </c>
      <c r="G12" s="39" t="n">
        <v>2</v>
      </c>
      <c r="H12" s="39" t="n">
        <v>2</v>
      </c>
      <c r="I12" s="39" t="n">
        <v>2</v>
      </c>
      <c r="J12" s="39" t="n">
        <v>2</v>
      </c>
      <c r="K12" s="39" t="n">
        <v>2</v>
      </c>
      <c r="L12" s="39" t="n">
        <v>2</v>
      </c>
      <c r="M12" s="39" t="n">
        <v>2</v>
      </c>
      <c r="N12" s="39" t="n">
        <v>2</v>
      </c>
      <c r="O12" s="39" t="n">
        <v>2</v>
      </c>
      <c r="P12" s="39" t="n">
        <v>2</v>
      </c>
      <c r="Q12" s="39" t="n">
        <v>2</v>
      </c>
      <c r="R12" s="39" t="n">
        <v>2</v>
      </c>
      <c r="S12" s="39" t="n">
        <v>2</v>
      </c>
      <c r="T12" s="40" t="n">
        <v>2</v>
      </c>
      <c r="U12" s="76" t="n">
        <f aca="false">SUM(D12:T12)</f>
        <v>34</v>
      </c>
      <c r="V12" s="77" t="n">
        <f aca="false">SUM(W12:AQ12)</f>
        <v>37</v>
      </c>
      <c r="W12" s="42" t="n">
        <v>2</v>
      </c>
      <c r="X12" s="39" t="n">
        <v>2</v>
      </c>
      <c r="Y12" s="39" t="n">
        <v>2</v>
      </c>
      <c r="Z12" s="39" t="n">
        <v>2</v>
      </c>
      <c r="AA12" s="39" t="n">
        <v>2</v>
      </c>
      <c r="AB12" s="39" t="n">
        <v>2</v>
      </c>
      <c r="AC12" s="39" t="n">
        <v>2</v>
      </c>
      <c r="AD12" s="39" t="n">
        <v>2</v>
      </c>
      <c r="AE12" s="39" t="n">
        <v>2</v>
      </c>
      <c r="AF12" s="39" t="n">
        <v>2</v>
      </c>
      <c r="AG12" s="39" t="n">
        <v>2</v>
      </c>
      <c r="AH12" s="39" t="n">
        <v>2</v>
      </c>
      <c r="AI12" s="39" t="n">
        <v>2</v>
      </c>
      <c r="AJ12" s="39" t="n">
        <v>2</v>
      </c>
      <c r="AK12" s="39" t="n">
        <v>2</v>
      </c>
      <c r="AL12" s="39" t="n">
        <v>2</v>
      </c>
      <c r="AM12" s="39" t="n">
        <v>2</v>
      </c>
      <c r="AN12" s="39"/>
      <c r="AO12" s="39"/>
      <c r="AP12" s="39"/>
      <c r="AQ12" s="40" t="n">
        <v>3</v>
      </c>
      <c r="AR12" s="108" t="n">
        <v>10</v>
      </c>
      <c r="AS12" s="109" t="n">
        <v>10</v>
      </c>
      <c r="AT12" s="110" t="n">
        <v>6</v>
      </c>
      <c r="AU12" s="111"/>
      <c r="AV12" s="44"/>
      <c r="AW12" s="44"/>
      <c r="AX12" s="44"/>
      <c r="AY12" s="44"/>
      <c r="AZ12" s="44"/>
      <c r="BA12" s="44"/>
      <c r="BB12" s="44"/>
      <c r="BC12" s="45"/>
    </row>
    <row r="13" customFormat="false" ht="26.25" hidden="false" customHeight="false" outlineLevel="0" collapsed="false">
      <c r="A13" s="24" t="s">
        <v>37</v>
      </c>
      <c r="B13" s="35" t="s">
        <v>38</v>
      </c>
      <c r="C13" s="48" t="n">
        <v>89</v>
      </c>
      <c r="D13" s="49" t="n">
        <v>4</v>
      </c>
      <c r="E13" s="49" t="n">
        <v>2</v>
      </c>
      <c r="F13" s="49" t="n">
        <v>4</v>
      </c>
      <c r="G13" s="49" t="n">
        <v>2</v>
      </c>
      <c r="H13" s="49" t="n">
        <v>4</v>
      </c>
      <c r="I13" s="49" t="n">
        <v>2</v>
      </c>
      <c r="J13" s="49" t="n">
        <v>4</v>
      </c>
      <c r="K13" s="49" t="n">
        <v>4</v>
      </c>
      <c r="L13" s="49" t="n">
        <v>4</v>
      </c>
      <c r="M13" s="49" t="n">
        <v>4</v>
      </c>
      <c r="N13" s="49" t="n">
        <v>4</v>
      </c>
      <c r="O13" s="49" t="n">
        <v>2</v>
      </c>
      <c r="P13" s="49" t="n">
        <v>4</v>
      </c>
      <c r="Q13" s="49" t="n">
        <v>2</v>
      </c>
      <c r="R13" s="49" t="n">
        <v>4</v>
      </c>
      <c r="S13" s="49" t="n">
        <v>2</v>
      </c>
      <c r="T13" s="50" t="n">
        <v>2</v>
      </c>
      <c r="U13" s="76" t="n">
        <f aca="false">SUM(D13:T13)</f>
        <v>54</v>
      </c>
      <c r="V13" s="77" t="n">
        <f aca="false">SUM(W13:AQ13)</f>
        <v>35</v>
      </c>
      <c r="W13" s="52" t="n">
        <v>2</v>
      </c>
      <c r="X13" s="49" t="n">
        <v>2</v>
      </c>
      <c r="Y13" s="49" t="n">
        <v>2</v>
      </c>
      <c r="Z13" s="49" t="n">
        <v>2</v>
      </c>
      <c r="AA13" s="49" t="n">
        <v>2</v>
      </c>
      <c r="AB13" s="49" t="n">
        <v>2</v>
      </c>
      <c r="AC13" s="49" t="n">
        <v>2</v>
      </c>
      <c r="AD13" s="49" t="n">
        <v>2</v>
      </c>
      <c r="AE13" s="49" t="n">
        <v>2</v>
      </c>
      <c r="AF13" s="49" t="n">
        <v>2</v>
      </c>
      <c r="AG13" s="49" t="n">
        <v>2</v>
      </c>
      <c r="AH13" s="49" t="n">
        <v>2</v>
      </c>
      <c r="AI13" s="49" t="n">
        <v>2</v>
      </c>
      <c r="AJ13" s="49" t="n">
        <v>2</v>
      </c>
      <c r="AK13" s="49" t="n">
        <v>2</v>
      </c>
      <c r="AL13" s="49"/>
      <c r="AM13" s="49" t="n">
        <v>2</v>
      </c>
      <c r="AN13" s="49"/>
      <c r="AO13" s="49"/>
      <c r="AP13" s="49"/>
      <c r="AQ13" s="50" t="n">
        <v>3</v>
      </c>
      <c r="AR13" s="112" t="n">
        <v>10</v>
      </c>
      <c r="AS13" s="113" t="n">
        <v>10</v>
      </c>
      <c r="AT13" s="114" t="n">
        <v>6</v>
      </c>
      <c r="AU13" s="115"/>
      <c r="AV13" s="54"/>
      <c r="AW13" s="54"/>
      <c r="AX13" s="54"/>
      <c r="AY13" s="54"/>
      <c r="AZ13" s="54"/>
      <c r="BA13" s="54"/>
      <c r="BB13" s="54"/>
      <c r="BC13" s="55"/>
    </row>
    <row r="14" customFormat="false" ht="13.5" hidden="false" customHeight="false" outlineLevel="0" collapsed="false">
      <c r="A14" s="24" t="s">
        <v>41</v>
      </c>
      <c r="B14" s="35" t="s">
        <v>42</v>
      </c>
      <c r="C14" s="26" t="n">
        <v>34</v>
      </c>
      <c r="D14" s="27" t="n">
        <v>2</v>
      </c>
      <c r="E14" s="27" t="n">
        <v>2</v>
      </c>
      <c r="F14" s="27" t="n">
        <v>2</v>
      </c>
      <c r="G14" s="27" t="n">
        <v>2</v>
      </c>
      <c r="H14" s="27" t="n">
        <v>2</v>
      </c>
      <c r="I14" s="27" t="n">
        <v>2</v>
      </c>
      <c r="J14" s="27" t="n">
        <v>2</v>
      </c>
      <c r="K14" s="27" t="n">
        <v>2</v>
      </c>
      <c r="L14" s="27" t="n">
        <v>4</v>
      </c>
      <c r="M14" s="27" t="n">
        <v>2</v>
      </c>
      <c r="N14" s="27" t="n">
        <v>2</v>
      </c>
      <c r="O14" s="27" t="n">
        <v>2</v>
      </c>
      <c r="P14" s="27" t="n">
        <v>2</v>
      </c>
      <c r="Q14" s="27" t="n">
        <v>2</v>
      </c>
      <c r="R14" s="27" t="n">
        <v>2</v>
      </c>
      <c r="S14" s="27" t="n">
        <v>2</v>
      </c>
      <c r="T14" s="28"/>
      <c r="U14" s="76" t="n">
        <f aca="false">SUM(D14:T14)</f>
        <v>34</v>
      </c>
      <c r="V14" s="77" t="n">
        <f aca="false">SUM(W14:AQ14)</f>
        <v>0</v>
      </c>
      <c r="W14" s="31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/>
      <c r="AR14" s="78"/>
      <c r="AS14" s="79"/>
      <c r="AT14" s="80"/>
      <c r="AU14" s="81"/>
      <c r="AV14" s="33"/>
      <c r="AW14" s="33"/>
      <c r="AX14" s="33"/>
      <c r="AY14" s="33"/>
      <c r="AZ14" s="33"/>
      <c r="BA14" s="33"/>
      <c r="BB14" s="33"/>
      <c r="BC14" s="34"/>
    </row>
    <row r="15" customFormat="false" ht="13.5" hidden="false" customHeight="false" outlineLevel="0" collapsed="false">
      <c r="A15" s="36" t="s">
        <v>64</v>
      </c>
      <c r="B15" s="37" t="s">
        <v>65</v>
      </c>
      <c r="C15" s="38" t="n">
        <v>72</v>
      </c>
      <c r="D15" s="39" t="n">
        <v>4</v>
      </c>
      <c r="E15" s="39" t="n">
        <v>2</v>
      </c>
      <c r="F15" s="39" t="n">
        <v>2</v>
      </c>
      <c r="G15" s="39" t="n">
        <v>2</v>
      </c>
      <c r="H15" s="39" t="n">
        <v>2</v>
      </c>
      <c r="I15" s="39" t="n">
        <v>2</v>
      </c>
      <c r="J15" s="39" t="n">
        <v>2</v>
      </c>
      <c r="K15" s="39" t="n">
        <v>2</v>
      </c>
      <c r="L15" s="39" t="n">
        <v>2</v>
      </c>
      <c r="M15" s="39" t="n">
        <v>2</v>
      </c>
      <c r="N15" s="39" t="n">
        <v>2</v>
      </c>
      <c r="O15" s="39" t="n">
        <v>2</v>
      </c>
      <c r="P15" s="39" t="n">
        <v>2</v>
      </c>
      <c r="Q15" s="39" t="n">
        <v>2</v>
      </c>
      <c r="R15" s="39" t="n">
        <v>2</v>
      </c>
      <c r="S15" s="39" t="n">
        <v>2</v>
      </c>
      <c r="T15" s="40" t="n">
        <v>2</v>
      </c>
      <c r="U15" s="76" t="n">
        <f aca="false">SUM(D15:T15)</f>
        <v>36</v>
      </c>
      <c r="V15" s="77" t="n">
        <f aca="false">SUM(W15:AQ15)</f>
        <v>36</v>
      </c>
      <c r="W15" s="42" t="n">
        <v>2</v>
      </c>
      <c r="X15" s="39" t="n">
        <v>4</v>
      </c>
      <c r="Y15" s="39" t="n">
        <v>2</v>
      </c>
      <c r="Z15" s="39" t="n">
        <v>2</v>
      </c>
      <c r="AA15" s="39" t="n">
        <v>2</v>
      </c>
      <c r="AB15" s="39" t="n">
        <v>2</v>
      </c>
      <c r="AC15" s="39" t="n">
        <v>2</v>
      </c>
      <c r="AD15" s="39" t="n">
        <v>2</v>
      </c>
      <c r="AE15" s="39" t="n">
        <v>2</v>
      </c>
      <c r="AF15" s="39" t="n">
        <v>2</v>
      </c>
      <c r="AG15" s="39" t="n">
        <v>2</v>
      </c>
      <c r="AH15" s="39" t="n">
        <v>2</v>
      </c>
      <c r="AI15" s="39" t="n">
        <v>2</v>
      </c>
      <c r="AJ15" s="39" t="n">
        <v>2</v>
      </c>
      <c r="AK15" s="39" t="n">
        <v>2</v>
      </c>
      <c r="AL15" s="39" t="n">
        <v>2</v>
      </c>
      <c r="AM15" s="39" t="n">
        <v>2</v>
      </c>
      <c r="AN15" s="39"/>
      <c r="AO15" s="39"/>
      <c r="AP15" s="39"/>
      <c r="AQ15" s="40"/>
      <c r="AR15" s="108"/>
      <c r="AS15" s="109"/>
      <c r="AT15" s="110"/>
      <c r="AU15" s="111"/>
      <c r="AV15" s="44"/>
      <c r="AW15" s="44"/>
      <c r="AX15" s="44"/>
      <c r="AY15" s="44"/>
      <c r="AZ15" s="44"/>
      <c r="BA15" s="44"/>
      <c r="BB15" s="44"/>
      <c r="BC15" s="45"/>
    </row>
    <row r="16" customFormat="false" ht="26.25" hidden="false" customHeight="false" outlineLevel="0" collapsed="false">
      <c r="A16" s="46" t="s">
        <v>66</v>
      </c>
      <c r="B16" s="116" t="s">
        <v>67</v>
      </c>
      <c r="C16" s="48" t="n">
        <v>38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50"/>
      <c r="U16" s="76" t="n">
        <f aca="false">SUM(D16:T16)</f>
        <v>0</v>
      </c>
      <c r="V16" s="77" t="n">
        <f aca="false">SUM(W16:AQ16)</f>
        <v>38</v>
      </c>
      <c r="W16" s="52" t="n">
        <v>2</v>
      </c>
      <c r="X16" s="49" t="n">
        <v>2</v>
      </c>
      <c r="Y16" s="49" t="n">
        <v>2</v>
      </c>
      <c r="Z16" s="49" t="n">
        <v>2</v>
      </c>
      <c r="AA16" s="49" t="n">
        <v>2</v>
      </c>
      <c r="AB16" s="49" t="n">
        <v>2</v>
      </c>
      <c r="AC16" s="49" t="n">
        <v>2</v>
      </c>
      <c r="AD16" s="49" t="n">
        <v>2</v>
      </c>
      <c r="AE16" s="49" t="n">
        <v>2</v>
      </c>
      <c r="AF16" s="49" t="n">
        <v>2</v>
      </c>
      <c r="AG16" s="49" t="n">
        <v>2</v>
      </c>
      <c r="AH16" s="49" t="n">
        <v>2</v>
      </c>
      <c r="AI16" s="49" t="n">
        <v>2</v>
      </c>
      <c r="AJ16" s="49" t="n">
        <v>2</v>
      </c>
      <c r="AK16" s="49" t="n">
        <v>2</v>
      </c>
      <c r="AL16" s="49" t="n">
        <v>4</v>
      </c>
      <c r="AM16" s="49" t="n">
        <v>4</v>
      </c>
      <c r="AN16" s="49"/>
      <c r="AO16" s="49"/>
      <c r="AP16" s="49"/>
      <c r="AQ16" s="50"/>
      <c r="AR16" s="112"/>
      <c r="AS16" s="113"/>
      <c r="AT16" s="114"/>
      <c r="AU16" s="115"/>
      <c r="AV16" s="54"/>
      <c r="AW16" s="54"/>
      <c r="AX16" s="54"/>
      <c r="AY16" s="54"/>
      <c r="AZ16" s="54"/>
      <c r="BA16" s="54"/>
      <c r="BB16" s="54"/>
      <c r="BC16" s="55"/>
    </row>
    <row r="17" customFormat="false" ht="25.5" hidden="false" customHeight="false" outlineLevel="0" collapsed="false">
      <c r="A17" s="24" t="s">
        <v>49</v>
      </c>
      <c r="B17" s="35" t="s">
        <v>50</v>
      </c>
      <c r="C17" s="26" t="n">
        <v>50</v>
      </c>
      <c r="D17" s="27" t="n">
        <v>2</v>
      </c>
      <c r="E17" s="27" t="n">
        <v>2</v>
      </c>
      <c r="F17" s="27" t="n">
        <v>2</v>
      </c>
      <c r="G17" s="27" t="n">
        <v>2</v>
      </c>
      <c r="H17" s="27" t="n">
        <v>4</v>
      </c>
      <c r="I17" s="27" t="n">
        <v>2</v>
      </c>
      <c r="J17" s="27" t="n">
        <v>4</v>
      </c>
      <c r="K17" s="27" t="n">
        <v>2</v>
      </c>
      <c r="L17" s="27" t="n">
        <v>2</v>
      </c>
      <c r="M17" s="27" t="n">
        <v>2</v>
      </c>
      <c r="N17" s="27" t="n">
        <v>2</v>
      </c>
      <c r="O17" s="27" t="n">
        <v>2</v>
      </c>
      <c r="P17" s="27" t="n">
        <v>2</v>
      </c>
      <c r="Q17" s="27" t="n">
        <v>2</v>
      </c>
      <c r="R17" s="27" t="n">
        <v>2</v>
      </c>
      <c r="S17" s="27" t="n">
        <v>2</v>
      </c>
      <c r="T17" s="28" t="n">
        <v>2</v>
      </c>
      <c r="U17" s="85" t="n">
        <f aca="false">SUM(D17:T17)</f>
        <v>38</v>
      </c>
      <c r="V17" s="77" t="n">
        <f aca="false">SUM(W17:AQ17)</f>
        <v>12</v>
      </c>
      <c r="W17" s="31" t="n">
        <v>2</v>
      </c>
      <c r="X17" s="27" t="n">
        <v>2</v>
      </c>
      <c r="Y17" s="27" t="n">
        <v>2</v>
      </c>
      <c r="Z17" s="27" t="n">
        <v>2</v>
      </c>
      <c r="AA17" s="27" t="n">
        <v>2</v>
      </c>
      <c r="AB17" s="27" t="n">
        <v>2</v>
      </c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8"/>
      <c r="AR17" s="78" t="n">
        <v>6</v>
      </c>
      <c r="AS17" s="79" t="n">
        <v>6</v>
      </c>
      <c r="AT17" s="80"/>
      <c r="AU17" s="81"/>
      <c r="AV17" s="33"/>
      <c r="AW17" s="33"/>
      <c r="AX17" s="33"/>
      <c r="AY17" s="33"/>
      <c r="AZ17" s="33"/>
      <c r="BA17" s="33"/>
      <c r="BB17" s="33"/>
      <c r="BC17" s="34"/>
    </row>
    <row r="18" customFormat="false" ht="13.5" hidden="false" customHeight="false" outlineLevel="0" collapsed="false">
      <c r="A18" s="94"/>
      <c r="B18" s="95" t="s">
        <v>68</v>
      </c>
      <c r="C18" s="117" t="n">
        <v>14</v>
      </c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9"/>
      <c r="U18" s="120" t="n">
        <f aca="false">SUM(D18:T18)</f>
        <v>0</v>
      </c>
      <c r="V18" s="121" t="n">
        <f aca="false">SUM(W18:AQ18)</f>
        <v>14</v>
      </c>
      <c r="W18" s="122" t="n">
        <v>4</v>
      </c>
      <c r="X18" s="118" t="n">
        <v>2</v>
      </c>
      <c r="Y18" s="118" t="n">
        <v>2</v>
      </c>
      <c r="Z18" s="118" t="n">
        <v>2</v>
      </c>
      <c r="AA18" s="118" t="n">
        <v>2</v>
      </c>
      <c r="AB18" s="118" t="n">
        <v>2</v>
      </c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9"/>
      <c r="AR18" s="123"/>
      <c r="AS18" s="124"/>
      <c r="AT18" s="125"/>
      <c r="AU18" s="126"/>
      <c r="AV18" s="127"/>
      <c r="AW18" s="127"/>
      <c r="AX18" s="127"/>
      <c r="AY18" s="127"/>
      <c r="AZ18" s="127"/>
      <c r="BA18" s="127"/>
      <c r="BB18" s="127"/>
      <c r="BC18" s="128"/>
    </row>
    <row r="19" customFormat="false" ht="38.25" hidden="false" customHeight="false" outlineLevel="0" collapsed="false">
      <c r="A19" s="57" t="s">
        <v>69</v>
      </c>
      <c r="B19" s="35" t="s">
        <v>70</v>
      </c>
      <c r="C19" s="82" t="n">
        <v>18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4"/>
      <c r="U19" s="85" t="n">
        <f aca="false">SUM(D19:T19)</f>
        <v>0</v>
      </c>
      <c r="V19" s="77" t="n">
        <f aca="false">SUM(W19:AQ19)</f>
        <v>18</v>
      </c>
      <c r="W19" s="87"/>
      <c r="X19" s="83"/>
      <c r="Y19" s="83"/>
      <c r="Z19" s="83"/>
      <c r="AA19" s="83"/>
      <c r="AB19" s="83"/>
      <c r="AC19" s="83"/>
      <c r="AD19" s="83"/>
      <c r="AE19" s="83" t="n">
        <v>2</v>
      </c>
      <c r="AF19" s="83" t="n">
        <v>2</v>
      </c>
      <c r="AG19" s="83" t="n">
        <v>2</v>
      </c>
      <c r="AH19" s="83" t="n">
        <v>2</v>
      </c>
      <c r="AI19" s="83" t="n">
        <v>2</v>
      </c>
      <c r="AJ19" s="83" t="n">
        <v>2</v>
      </c>
      <c r="AK19" s="83" t="n">
        <v>2</v>
      </c>
      <c r="AL19" s="83" t="n">
        <v>2</v>
      </c>
      <c r="AM19" s="83" t="n">
        <v>2</v>
      </c>
      <c r="AN19" s="83"/>
      <c r="AO19" s="83"/>
      <c r="AP19" s="83"/>
      <c r="AQ19" s="84"/>
      <c r="AR19" s="78"/>
      <c r="AS19" s="79"/>
      <c r="AT19" s="80"/>
      <c r="AU19" s="81"/>
      <c r="AV19" s="33"/>
      <c r="AW19" s="33"/>
      <c r="AX19" s="33"/>
      <c r="AY19" s="33"/>
      <c r="AZ19" s="33"/>
      <c r="BA19" s="33"/>
      <c r="BB19" s="33"/>
      <c r="BC19" s="34"/>
    </row>
    <row r="20" customFormat="false" ht="13.5" hidden="false" customHeight="false" outlineLevel="0" collapsed="false">
      <c r="A20" s="46"/>
      <c r="B20" s="95" t="s">
        <v>68</v>
      </c>
      <c r="C20" s="129" t="n">
        <v>2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1"/>
      <c r="U20" s="120" t="n">
        <f aca="false">SUM(D20:T20)</f>
        <v>0</v>
      </c>
      <c r="V20" s="121" t="n">
        <f aca="false">SUM(W20:AQ20)</f>
        <v>2</v>
      </c>
      <c r="W20" s="132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 t="n">
        <v>2</v>
      </c>
      <c r="AM20" s="130"/>
      <c r="AN20" s="130"/>
      <c r="AO20" s="130"/>
      <c r="AP20" s="130"/>
      <c r="AQ20" s="130"/>
      <c r="AR20" s="133"/>
      <c r="AS20" s="134"/>
      <c r="AT20" s="135"/>
      <c r="AU20" s="136"/>
      <c r="AV20" s="137"/>
      <c r="AW20" s="137"/>
      <c r="AX20" s="137"/>
      <c r="AY20" s="137"/>
      <c r="AZ20" s="137"/>
      <c r="BA20" s="137"/>
      <c r="BB20" s="137"/>
      <c r="BC20" s="138"/>
    </row>
    <row r="21" customFormat="false" ht="12.75" hidden="false" customHeight="false" outlineLevel="0" collapsed="false">
      <c r="A21" s="24" t="s">
        <v>51</v>
      </c>
      <c r="B21" s="35" t="s">
        <v>71</v>
      </c>
      <c r="C21" s="82" t="n">
        <v>26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4"/>
      <c r="U21" s="85" t="n">
        <f aca="false">SUM(D21:T21)</f>
        <v>0</v>
      </c>
      <c r="V21" s="77" t="n">
        <f aca="false">SUM(W21:AQ21)</f>
        <v>26</v>
      </c>
      <c r="W21" s="87"/>
      <c r="X21" s="83"/>
      <c r="Y21" s="83"/>
      <c r="Z21" s="83"/>
      <c r="AA21" s="83" t="n">
        <v>2</v>
      </c>
      <c r="AB21" s="83" t="n">
        <v>2</v>
      </c>
      <c r="AC21" s="83" t="n">
        <v>2</v>
      </c>
      <c r="AD21" s="83" t="n">
        <v>2</v>
      </c>
      <c r="AE21" s="83" t="n">
        <v>2</v>
      </c>
      <c r="AF21" s="83" t="n">
        <v>2</v>
      </c>
      <c r="AG21" s="83" t="n">
        <v>2</v>
      </c>
      <c r="AH21" s="83" t="n">
        <v>2</v>
      </c>
      <c r="AI21" s="83" t="n">
        <v>2</v>
      </c>
      <c r="AJ21" s="83" t="n">
        <v>2</v>
      </c>
      <c r="AK21" s="83" t="n">
        <v>2</v>
      </c>
      <c r="AL21" s="83" t="n">
        <v>2</v>
      </c>
      <c r="AM21" s="83" t="n">
        <v>2</v>
      </c>
      <c r="AN21" s="83"/>
      <c r="AO21" s="83"/>
      <c r="AP21" s="83"/>
      <c r="AQ21" s="84"/>
      <c r="AR21" s="78"/>
      <c r="AS21" s="79"/>
      <c r="AT21" s="80"/>
      <c r="AU21" s="81"/>
      <c r="AV21" s="33"/>
      <c r="AW21" s="33"/>
      <c r="AX21" s="33"/>
      <c r="AY21" s="33"/>
      <c r="AZ21" s="33"/>
      <c r="BA21" s="33"/>
      <c r="BB21" s="33"/>
      <c r="BC21" s="34"/>
    </row>
    <row r="22" customFormat="false" ht="13.5" hidden="false" customHeight="false" outlineLevel="0" collapsed="false">
      <c r="A22" s="139"/>
      <c r="B22" s="95" t="s">
        <v>68</v>
      </c>
      <c r="C22" s="140" t="n">
        <v>6</v>
      </c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1"/>
      <c r="U22" s="120" t="n">
        <f aca="false">SUM(D22:T22)</f>
        <v>0</v>
      </c>
      <c r="V22" s="121" t="n">
        <f aca="false">SUM(W22:AQ22)</f>
        <v>6</v>
      </c>
      <c r="W22" s="132"/>
      <c r="X22" s="130"/>
      <c r="Y22" s="130"/>
      <c r="Z22" s="130"/>
      <c r="AA22" s="130"/>
      <c r="AB22" s="130"/>
      <c r="AC22" s="130"/>
      <c r="AD22" s="130"/>
      <c r="AE22" s="130"/>
      <c r="AF22" s="130" t="n">
        <v>2</v>
      </c>
      <c r="AG22" s="130"/>
      <c r="AH22" s="130"/>
      <c r="AI22" s="130" t="n">
        <v>2</v>
      </c>
      <c r="AJ22" s="130"/>
      <c r="AK22" s="130" t="n">
        <v>2</v>
      </c>
      <c r="AL22" s="130"/>
      <c r="AM22" s="130"/>
      <c r="AN22" s="130"/>
      <c r="AO22" s="130"/>
      <c r="AP22" s="130"/>
      <c r="AQ22" s="130"/>
      <c r="AR22" s="141"/>
      <c r="AS22" s="103"/>
      <c r="AT22" s="104"/>
      <c r="AU22" s="142"/>
      <c r="AV22" s="106"/>
      <c r="AW22" s="106"/>
      <c r="AX22" s="106"/>
      <c r="AY22" s="106"/>
      <c r="AZ22" s="106"/>
      <c r="BA22" s="106"/>
      <c r="BB22" s="106"/>
      <c r="BC22" s="107"/>
    </row>
    <row r="23" customFormat="false" ht="25.5" hidden="false" customHeight="false" outlineLevel="0" collapsed="false">
      <c r="A23" s="57" t="s">
        <v>72</v>
      </c>
      <c r="B23" s="35" t="s">
        <v>73</v>
      </c>
      <c r="C23" s="143" t="n">
        <v>36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4"/>
      <c r="U23" s="85" t="n">
        <f aca="false">SUM(D23:T23)</f>
        <v>0</v>
      </c>
      <c r="V23" s="77" t="n">
        <f aca="false">SUM(W23:AQ23)</f>
        <v>36</v>
      </c>
      <c r="W23" s="87" t="n">
        <v>2</v>
      </c>
      <c r="X23" s="83" t="n">
        <v>2</v>
      </c>
      <c r="Y23" s="83" t="n">
        <v>2</v>
      </c>
      <c r="Z23" s="83" t="n">
        <v>2</v>
      </c>
      <c r="AA23" s="83" t="n">
        <v>2</v>
      </c>
      <c r="AB23" s="83" t="n">
        <v>2</v>
      </c>
      <c r="AC23" s="83" t="n">
        <v>2</v>
      </c>
      <c r="AD23" s="83" t="n">
        <v>4</v>
      </c>
      <c r="AE23" s="83" t="n">
        <v>2</v>
      </c>
      <c r="AF23" s="83" t="n">
        <v>2</v>
      </c>
      <c r="AG23" s="83" t="n">
        <v>2</v>
      </c>
      <c r="AH23" s="83" t="n">
        <v>2</v>
      </c>
      <c r="AI23" s="83" t="n">
        <v>2</v>
      </c>
      <c r="AJ23" s="83" t="n">
        <v>2</v>
      </c>
      <c r="AK23" s="83" t="n">
        <v>2</v>
      </c>
      <c r="AL23" s="83" t="n">
        <v>2</v>
      </c>
      <c r="AM23" s="83" t="n">
        <v>2</v>
      </c>
      <c r="AN23" s="83"/>
      <c r="AO23" s="83"/>
      <c r="AP23" s="83"/>
      <c r="AQ23" s="83"/>
      <c r="AR23" s="78"/>
      <c r="AS23" s="79"/>
      <c r="AT23" s="80"/>
      <c r="AU23" s="144"/>
      <c r="AV23" s="33"/>
      <c r="AW23" s="33"/>
      <c r="AX23" s="33"/>
      <c r="AY23" s="33"/>
      <c r="AZ23" s="33"/>
      <c r="BA23" s="33"/>
      <c r="BB23" s="33"/>
      <c r="BC23" s="34"/>
    </row>
    <row r="24" customFormat="false" ht="13.5" hidden="false" customHeight="false" outlineLevel="0" collapsed="false">
      <c r="A24" s="94"/>
      <c r="B24" s="95" t="s">
        <v>68</v>
      </c>
      <c r="C24" s="140" t="n">
        <v>6</v>
      </c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1"/>
      <c r="U24" s="120" t="n">
        <f aca="false">SUM(D24:T24)</f>
        <v>0</v>
      </c>
      <c r="V24" s="121" t="n">
        <f aca="false">SUM(W24:AQ24)</f>
        <v>6</v>
      </c>
      <c r="W24" s="132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 t="n">
        <v>2</v>
      </c>
      <c r="AK24" s="130" t="n">
        <v>2</v>
      </c>
      <c r="AL24" s="130" t="n">
        <v>2</v>
      </c>
      <c r="AM24" s="130"/>
      <c r="AN24" s="130"/>
      <c r="AO24" s="130"/>
      <c r="AP24" s="130"/>
      <c r="AQ24" s="130"/>
      <c r="AR24" s="141"/>
      <c r="AS24" s="103"/>
      <c r="AT24" s="104"/>
      <c r="AU24" s="142"/>
      <c r="AV24" s="106"/>
      <c r="AW24" s="106"/>
      <c r="AX24" s="106"/>
      <c r="AY24" s="106"/>
      <c r="AZ24" s="106"/>
      <c r="BA24" s="106"/>
      <c r="BB24" s="106"/>
      <c r="BC24" s="107"/>
    </row>
    <row r="25" customFormat="false" ht="51" hidden="false" customHeight="false" outlineLevel="0" collapsed="false">
      <c r="A25" s="24" t="s">
        <v>74</v>
      </c>
      <c r="B25" s="35" t="s">
        <v>75</v>
      </c>
      <c r="C25" s="143" t="n">
        <v>24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4"/>
      <c r="U25" s="85" t="n">
        <f aca="false">SUM(D25:T25)</f>
        <v>0</v>
      </c>
      <c r="V25" s="86" t="n">
        <f aca="false">SUM(W25:AQ25)</f>
        <v>24</v>
      </c>
      <c r="W25" s="87"/>
      <c r="X25" s="83"/>
      <c r="Y25" s="83"/>
      <c r="Z25" s="83"/>
      <c r="AA25" s="83"/>
      <c r="AB25" s="83" t="n">
        <v>2</v>
      </c>
      <c r="AC25" s="83" t="n">
        <v>2</v>
      </c>
      <c r="AD25" s="83" t="n">
        <v>2</v>
      </c>
      <c r="AE25" s="83" t="n">
        <v>2</v>
      </c>
      <c r="AF25" s="83" t="n">
        <v>2</v>
      </c>
      <c r="AG25" s="83" t="n">
        <v>2</v>
      </c>
      <c r="AH25" s="83" t="n">
        <v>2</v>
      </c>
      <c r="AI25" s="83" t="n">
        <v>2</v>
      </c>
      <c r="AJ25" s="83" t="n">
        <v>2</v>
      </c>
      <c r="AK25" s="83" t="n">
        <v>2</v>
      </c>
      <c r="AL25" s="83" t="n">
        <v>2</v>
      </c>
      <c r="AM25" s="83" t="n">
        <v>2</v>
      </c>
      <c r="AN25" s="83"/>
      <c r="AO25" s="83"/>
      <c r="AP25" s="83"/>
      <c r="AQ25" s="83"/>
      <c r="AR25" s="78"/>
      <c r="AS25" s="79"/>
      <c r="AT25" s="80"/>
      <c r="AU25" s="144"/>
      <c r="AV25" s="33"/>
      <c r="AW25" s="33"/>
      <c r="AX25" s="33"/>
      <c r="AY25" s="33"/>
      <c r="AZ25" s="33"/>
      <c r="BA25" s="33"/>
      <c r="BB25" s="33"/>
      <c r="BC25" s="34"/>
    </row>
    <row r="26" customFormat="false" ht="13.5" hidden="false" customHeight="false" outlineLevel="0" collapsed="false">
      <c r="A26" s="139"/>
      <c r="B26" s="95" t="s">
        <v>68</v>
      </c>
      <c r="C26" s="129" t="n">
        <v>4</v>
      </c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1"/>
      <c r="U26" s="99" t="n">
        <f aca="false">SUM(D26:T26)</f>
        <v>0</v>
      </c>
      <c r="V26" s="100" t="n">
        <f aca="false">SUM(W26:AQ26)</f>
        <v>4</v>
      </c>
      <c r="W26" s="132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 t="n">
        <v>2</v>
      </c>
      <c r="AJ26" s="130" t="n">
        <v>2</v>
      </c>
      <c r="AK26" s="130"/>
      <c r="AL26" s="130"/>
      <c r="AM26" s="130"/>
      <c r="AN26" s="130"/>
      <c r="AO26" s="130"/>
      <c r="AP26" s="130"/>
      <c r="AQ26" s="130"/>
      <c r="AR26" s="133"/>
      <c r="AS26" s="134"/>
      <c r="AT26" s="135"/>
      <c r="AU26" s="136"/>
      <c r="AV26" s="137"/>
      <c r="AW26" s="137"/>
      <c r="AX26" s="137"/>
      <c r="AY26" s="137"/>
      <c r="AZ26" s="137"/>
      <c r="BA26" s="137"/>
      <c r="BB26" s="137"/>
      <c r="BC26" s="138"/>
    </row>
    <row r="27" customFormat="false" ht="51" hidden="false" customHeight="false" outlineLevel="0" collapsed="false">
      <c r="A27" s="24" t="s">
        <v>76</v>
      </c>
      <c r="B27" s="145" t="s">
        <v>77</v>
      </c>
      <c r="C27" s="143" t="n">
        <v>80</v>
      </c>
      <c r="D27" s="83" t="n">
        <v>6</v>
      </c>
      <c r="E27" s="83" t="n">
        <v>6</v>
      </c>
      <c r="F27" s="83" t="n">
        <v>6</v>
      </c>
      <c r="G27" s="83" t="n">
        <v>6</v>
      </c>
      <c r="H27" s="83" t="n">
        <v>6</v>
      </c>
      <c r="I27" s="83" t="n">
        <v>6</v>
      </c>
      <c r="J27" s="83" t="n">
        <v>6</v>
      </c>
      <c r="K27" s="83" t="n">
        <v>4</v>
      </c>
      <c r="L27" s="83" t="n">
        <v>4</v>
      </c>
      <c r="M27" s="83" t="n">
        <v>4</v>
      </c>
      <c r="N27" s="83" t="n">
        <v>6</v>
      </c>
      <c r="O27" s="83" t="n">
        <v>4</v>
      </c>
      <c r="P27" s="83" t="n">
        <v>4</v>
      </c>
      <c r="Q27" s="83" t="n">
        <v>4</v>
      </c>
      <c r="R27" s="83" t="n">
        <v>4</v>
      </c>
      <c r="S27" s="83" t="n">
        <v>4</v>
      </c>
      <c r="T27" s="84"/>
      <c r="U27" s="85" t="n">
        <f aca="false">SUM(D27:T27)</f>
        <v>80</v>
      </c>
      <c r="V27" s="77" t="n">
        <f aca="false">SUM(W27:AQ27)</f>
        <v>0</v>
      </c>
      <c r="W27" s="87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78"/>
      <c r="AS27" s="79"/>
      <c r="AT27" s="80"/>
      <c r="AU27" s="144"/>
      <c r="AV27" s="33"/>
      <c r="AW27" s="33"/>
      <c r="AX27" s="33"/>
      <c r="AY27" s="33"/>
      <c r="AZ27" s="33"/>
      <c r="BA27" s="33"/>
      <c r="BB27" s="33"/>
      <c r="BC27" s="34"/>
    </row>
    <row r="28" customFormat="false" ht="12.75" hidden="false" customHeight="false" outlineLevel="0" collapsed="false">
      <c r="A28" s="146"/>
      <c r="B28" s="147" t="s">
        <v>68</v>
      </c>
      <c r="C28" s="148" t="n">
        <v>16</v>
      </c>
      <c r="D28" s="149"/>
      <c r="E28" s="149"/>
      <c r="F28" s="149"/>
      <c r="G28" s="149"/>
      <c r="H28" s="149"/>
      <c r="I28" s="149"/>
      <c r="J28" s="149"/>
      <c r="K28" s="149"/>
      <c r="L28" s="149" t="n">
        <v>2</v>
      </c>
      <c r="M28" s="149" t="n">
        <v>2</v>
      </c>
      <c r="N28" s="149" t="n">
        <v>2</v>
      </c>
      <c r="O28" s="149" t="n">
        <v>2</v>
      </c>
      <c r="P28" s="149" t="n">
        <v>2</v>
      </c>
      <c r="Q28" s="149" t="n">
        <v>2</v>
      </c>
      <c r="R28" s="149" t="n">
        <v>2</v>
      </c>
      <c r="S28" s="149" t="n">
        <v>2</v>
      </c>
      <c r="T28" s="150"/>
      <c r="U28" s="151" t="n">
        <f aca="false">SUM(D28:T28)</f>
        <v>16</v>
      </c>
      <c r="V28" s="152" t="n">
        <f aca="false">SUM(W28:AQ28)</f>
        <v>0</v>
      </c>
      <c r="W28" s="153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54"/>
      <c r="AS28" s="155"/>
      <c r="AT28" s="156"/>
      <c r="AU28" s="157"/>
      <c r="AV28" s="158"/>
      <c r="AW28" s="158"/>
      <c r="AX28" s="158"/>
      <c r="AY28" s="158"/>
      <c r="AZ28" s="158"/>
      <c r="BA28" s="158"/>
      <c r="BB28" s="158"/>
      <c r="BC28" s="159"/>
    </row>
    <row r="29" customFormat="false" ht="26.25" hidden="false" customHeight="false" outlineLevel="0" collapsed="false">
      <c r="A29" s="139"/>
      <c r="B29" s="95" t="s">
        <v>61</v>
      </c>
      <c r="C29" s="14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02" t="n">
        <v>12</v>
      </c>
      <c r="U29" s="160" t="n">
        <f aca="false">SUM(D29:T29)</f>
        <v>12</v>
      </c>
      <c r="V29" s="121" t="n">
        <f aca="false">SUM(W29:AQ29)</f>
        <v>0</v>
      </c>
      <c r="W29" s="132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41"/>
      <c r="AS29" s="103"/>
      <c r="AT29" s="104"/>
      <c r="AU29" s="142"/>
      <c r="AV29" s="106"/>
      <c r="AW29" s="106"/>
      <c r="AX29" s="106"/>
      <c r="AY29" s="106"/>
      <c r="AZ29" s="106"/>
      <c r="BA29" s="106"/>
      <c r="BB29" s="106"/>
      <c r="BC29" s="107"/>
    </row>
    <row r="30" customFormat="false" ht="13.5" hidden="false" customHeight="false" outlineLevel="0" collapsed="false">
      <c r="A30" s="36" t="s">
        <v>78</v>
      </c>
      <c r="B30" s="161" t="s">
        <v>79</v>
      </c>
      <c r="C30" s="63" t="n">
        <v>72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40"/>
      <c r="U30" s="76" t="n">
        <f aca="false">SUM(D30:T30)</f>
        <v>0</v>
      </c>
      <c r="V30" s="77" t="n">
        <f aca="false">SUM(W30:AQ30)</f>
        <v>72</v>
      </c>
      <c r="W30" s="42" t="n">
        <v>6</v>
      </c>
      <c r="X30" s="39" t="n">
        <v>6</v>
      </c>
      <c r="Y30" s="39" t="n">
        <v>6</v>
      </c>
      <c r="Z30" s="39" t="n">
        <v>6</v>
      </c>
      <c r="AA30" s="39" t="n">
        <v>6</v>
      </c>
      <c r="AB30" s="39" t="n">
        <v>6</v>
      </c>
      <c r="AC30" s="39" t="n">
        <v>6</v>
      </c>
      <c r="AD30" s="39" t="n">
        <v>6</v>
      </c>
      <c r="AE30" s="39" t="n">
        <v>6</v>
      </c>
      <c r="AF30" s="39" t="n">
        <v>6</v>
      </c>
      <c r="AG30" s="39" t="n">
        <v>6</v>
      </c>
      <c r="AH30" s="39" t="n">
        <v>6</v>
      </c>
      <c r="AI30" s="39"/>
      <c r="AJ30" s="39"/>
      <c r="AK30" s="39"/>
      <c r="AL30" s="39"/>
      <c r="AM30" s="39"/>
      <c r="AN30" s="39"/>
      <c r="AO30" s="39"/>
      <c r="AP30" s="39"/>
      <c r="AQ30" s="39"/>
      <c r="AR30" s="108"/>
      <c r="AS30" s="109"/>
      <c r="AT30" s="110"/>
      <c r="AU30" s="162"/>
      <c r="AV30" s="44"/>
      <c r="AW30" s="44"/>
      <c r="AX30" s="44"/>
      <c r="AY30" s="44"/>
      <c r="AZ30" s="44"/>
      <c r="BA30" s="44"/>
      <c r="BB30" s="44"/>
      <c r="BC30" s="45"/>
    </row>
    <row r="31" customFormat="false" ht="13.5" hidden="false" customHeight="false" outlineLevel="0" collapsed="false">
      <c r="A31" s="46" t="s">
        <v>80</v>
      </c>
      <c r="B31" s="163" t="s">
        <v>81</v>
      </c>
      <c r="C31" s="164" t="n">
        <v>108</v>
      </c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6"/>
      <c r="U31" s="85" t="n">
        <f aca="false">SUM(D31:T31)</f>
        <v>0</v>
      </c>
      <c r="V31" s="77" t="n">
        <f aca="false">SUM(W31:AQ31)</f>
        <v>108</v>
      </c>
      <c r="W31" s="167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 t="n">
        <v>36</v>
      </c>
      <c r="AO31" s="165" t="n">
        <v>36</v>
      </c>
      <c r="AP31" s="165" t="n">
        <v>36</v>
      </c>
      <c r="AQ31" s="166"/>
      <c r="AR31" s="168"/>
      <c r="AS31" s="134"/>
      <c r="AT31" s="135"/>
      <c r="AU31" s="136"/>
      <c r="AV31" s="137"/>
      <c r="AW31" s="137"/>
      <c r="AX31" s="137"/>
      <c r="AY31" s="137"/>
      <c r="AZ31" s="137"/>
      <c r="BA31" s="137"/>
      <c r="BB31" s="137"/>
      <c r="BC31" s="138"/>
    </row>
    <row r="32" customFormat="false" ht="13.5" hidden="false" customHeight="false" outlineLevel="0" collapsed="false">
      <c r="A32" s="36"/>
      <c r="B32" s="169" t="s">
        <v>82</v>
      </c>
      <c r="C32" s="38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40"/>
      <c r="U32" s="85"/>
      <c r="V32" s="170"/>
      <c r="W32" s="42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40"/>
      <c r="AR32" s="108"/>
      <c r="AS32" s="109"/>
      <c r="AT32" s="110" t="n">
        <v>12</v>
      </c>
      <c r="AU32" s="111"/>
      <c r="AV32" s="44"/>
      <c r="AW32" s="44"/>
      <c r="AX32" s="44"/>
      <c r="AY32" s="44"/>
      <c r="AZ32" s="44"/>
      <c r="BA32" s="44"/>
      <c r="BB32" s="44"/>
      <c r="BC32" s="45"/>
    </row>
    <row r="33" customFormat="false" ht="13.5" hidden="false" customHeight="false" outlineLevel="0" collapsed="false">
      <c r="A33" s="36"/>
      <c r="B33" s="169"/>
      <c r="C33" s="38"/>
      <c r="D33" s="39" t="n">
        <f aca="false">SUM(D4:D32)</f>
        <v>36</v>
      </c>
      <c r="E33" s="39" t="n">
        <f aca="false">SUM(E4:E32)</f>
        <v>36</v>
      </c>
      <c r="F33" s="39" t="n">
        <f aca="false">SUM(F4:F32)</f>
        <v>36</v>
      </c>
      <c r="G33" s="39" t="n">
        <f aca="false">SUM(G4:G32)</f>
        <v>36</v>
      </c>
      <c r="H33" s="39" t="n">
        <f aca="false">SUM(H4:H32)</f>
        <v>36</v>
      </c>
      <c r="I33" s="39" t="n">
        <f aca="false">SUM(I4:I32)</f>
        <v>36</v>
      </c>
      <c r="J33" s="39" t="n">
        <f aca="false">SUM(J4:J32)</f>
        <v>36</v>
      </c>
      <c r="K33" s="39" t="n">
        <f aca="false">SUM(K4:K32)</f>
        <v>36</v>
      </c>
      <c r="L33" s="39" t="n">
        <f aca="false">SUM(L4:L32)</f>
        <v>36</v>
      </c>
      <c r="M33" s="39" t="n">
        <f aca="false">SUM(M4:M32)</f>
        <v>36</v>
      </c>
      <c r="N33" s="39" t="n">
        <f aca="false">SUM(N4:N32)</f>
        <v>36</v>
      </c>
      <c r="O33" s="39" t="n">
        <f aca="false">SUM(O4:O32)</f>
        <v>36</v>
      </c>
      <c r="P33" s="39" t="n">
        <f aca="false">SUM(P4:P32)</f>
        <v>36</v>
      </c>
      <c r="Q33" s="39" t="n">
        <f aca="false">SUM(Q4:Q32)</f>
        <v>36</v>
      </c>
      <c r="R33" s="39" t="n">
        <f aca="false">SUM(R4:R32)</f>
        <v>36</v>
      </c>
      <c r="S33" s="39" t="n">
        <f aca="false">SUM(S4:S32)</f>
        <v>36</v>
      </c>
      <c r="T33" s="40" t="n">
        <f aca="false">SUM(T4:T32)</f>
        <v>36</v>
      </c>
      <c r="U33" s="171" t="n">
        <f aca="false">SUM(U4:U32)</f>
        <v>612</v>
      </c>
      <c r="V33" s="170" t="n">
        <f aca="false">SUM(V4:V32)</f>
        <v>732</v>
      </c>
      <c r="W33" s="42" t="n">
        <f aca="false">SUM(W4:W32)</f>
        <v>36</v>
      </c>
      <c r="X33" s="39" t="n">
        <f aca="false">SUM(X4:X32)</f>
        <v>36</v>
      </c>
      <c r="Y33" s="39" t="n">
        <f aca="false">SUM(Y4:Y32)</f>
        <v>36</v>
      </c>
      <c r="Z33" s="39" t="n">
        <f aca="false">SUM(Z4:Z32)</f>
        <v>36</v>
      </c>
      <c r="AA33" s="39" t="n">
        <f aca="false">SUM(AA4:AA32)</f>
        <v>36</v>
      </c>
      <c r="AB33" s="39" t="n">
        <f aca="false">SUM(AB4:AB32)</f>
        <v>36</v>
      </c>
      <c r="AC33" s="39" t="n">
        <f aca="false">SUM(AC4:AC32)</f>
        <v>36</v>
      </c>
      <c r="AD33" s="39" t="n">
        <f aca="false">SUM(AD4:AD32)</f>
        <v>36</v>
      </c>
      <c r="AE33" s="39" t="n">
        <f aca="false">SUM(AE4:AE32)</f>
        <v>36</v>
      </c>
      <c r="AF33" s="39" t="n">
        <f aca="false">SUM(AF4:AF32)</f>
        <v>36</v>
      </c>
      <c r="AG33" s="39" t="n">
        <f aca="false">SUM(AG4:AG32)</f>
        <v>36</v>
      </c>
      <c r="AH33" s="39" t="n">
        <f aca="false">SUM(AH4:AH32)</f>
        <v>36</v>
      </c>
      <c r="AI33" s="39" t="n">
        <f aca="false">SUM(AI4:AI32)</f>
        <v>36</v>
      </c>
      <c r="AJ33" s="39" t="n">
        <f aca="false">SUM(AJ4:AJ32)</f>
        <v>36</v>
      </c>
      <c r="AK33" s="39" t="n">
        <f aca="false">SUM(AK4:AK32)</f>
        <v>36</v>
      </c>
      <c r="AL33" s="39" t="n">
        <f aca="false">SUM(AL4:AL32)</f>
        <v>36</v>
      </c>
      <c r="AM33" s="39" t="n">
        <f aca="false">SUM(AM4:AM32)</f>
        <v>36</v>
      </c>
      <c r="AN33" s="39" t="n">
        <f aca="false">SUM(AN4:AN32)</f>
        <v>36</v>
      </c>
      <c r="AO33" s="39" t="n">
        <f aca="false">SUM(AO4:AO32)</f>
        <v>36</v>
      </c>
      <c r="AP33" s="39" t="n">
        <f aca="false">SUM(AP4:AP32)</f>
        <v>36</v>
      </c>
      <c r="AQ33" s="39" t="n">
        <f aca="false">SUM(AQ4:AQ32)</f>
        <v>36</v>
      </c>
      <c r="AR33" s="109" t="n">
        <f aca="false">SUM(AR4:AR32)</f>
        <v>36</v>
      </c>
      <c r="AS33" s="109" t="n">
        <f aca="false">SUM(AS4:AS32)</f>
        <v>36</v>
      </c>
      <c r="AT33" s="109" t="n">
        <f aca="false">SUM(AT4:AT32)</f>
        <v>36</v>
      </c>
      <c r="AU33" s="111"/>
      <c r="AV33" s="44"/>
      <c r="AW33" s="44"/>
      <c r="AX33" s="44"/>
      <c r="AY33" s="44"/>
      <c r="AZ33" s="44"/>
      <c r="BA33" s="44"/>
      <c r="BB33" s="44"/>
      <c r="BC33" s="45"/>
    </row>
    <row r="34" customFormat="false" ht="13.5" hidden="false" customHeight="false" outlineLevel="0" collapsed="false"/>
    <row r="35" customFormat="false" ht="13.5" hidden="false" customHeight="false" outlineLevel="0" collapsed="false">
      <c r="D35" s="66"/>
      <c r="E35" s="67" t="s">
        <v>59</v>
      </c>
      <c r="F35" s="67"/>
      <c r="G35" s="67"/>
      <c r="H35" s="67"/>
      <c r="I35" s="67"/>
      <c r="N35" s="172"/>
      <c r="O35" s="69" t="s">
        <v>61</v>
      </c>
      <c r="P35" s="69"/>
      <c r="Q35" s="69"/>
      <c r="R35" s="69"/>
      <c r="S35" s="69"/>
    </row>
  </sheetData>
  <mergeCells count="15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E35:I3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J16" activeCellId="0" sqref="A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20" min="4" style="0" width="3.7"/>
    <col collapsed="false" customWidth="true" hidden="false" outlineLevel="0" max="21" min="21" style="0" width="4.28"/>
    <col collapsed="false" customWidth="true" hidden="false" outlineLevel="0" max="22" min="22" style="0" width="4.7"/>
    <col collapsed="false" customWidth="true" hidden="false" outlineLevel="0" max="55" min="23" style="0" width="3.7"/>
    <col collapsed="false" customWidth="true" hidden="false" outlineLevel="0" max="56" min="56" style="0" width="12.56"/>
  </cols>
  <sheetData>
    <row r="1" customFormat="false" ht="21.7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3"/>
      <c r="I2" s="5" t="s">
        <v>5</v>
      </c>
      <c r="J2" s="5"/>
      <c r="K2" s="5"/>
      <c r="L2" s="3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7" t="s">
        <v>8</v>
      </c>
      <c r="W2" s="7"/>
      <c r="X2" s="7"/>
      <c r="Y2" s="3"/>
      <c r="Z2" s="5" t="s">
        <v>9</v>
      </c>
      <c r="AA2" s="5"/>
      <c r="AB2" s="5"/>
      <c r="AC2" s="3"/>
      <c r="AD2" s="5" t="s">
        <v>10</v>
      </c>
      <c r="AE2" s="5"/>
      <c r="AF2" s="5"/>
      <c r="AG2" s="5"/>
      <c r="AH2" s="3"/>
      <c r="AI2" s="5" t="s">
        <v>11</v>
      </c>
      <c r="AJ2" s="5"/>
      <c r="AK2" s="5"/>
      <c r="AL2" s="3"/>
      <c r="AM2" s="5" t="s">
        <v>12</v>
      </c>
      <c r="AN2" s="5"/>
      <c r="AO2" s="5"/>
      <c r="AP2" s="5"/>
      <c r="AQ2" s="3"/>
      <c r="AR2" s="8" t="s">
        <v>13</v>
      </c>
      <c r="AS2" s="8"/>
      <c r="AT2" s="8"/>
      <c r="AU2" s="9"/>
      <c r="AV2" s="5" t="s">
        <v>14</v>
      </c>
      <c r="AW2" s="5"/>
      <c r="AX2" s="5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3" t="n">
        <v>16</v>
      </c>
      <c r="T3" s="19" t="n">
        <v>17</v>
      </c>
      <c r="U3" s="15" t="n">
        <v>18</v>
      </c>
      <c r="V3" s="16" t="n">
        <v>19</v>
      </c>
      <c r="W3" s="17" t="n">
        <v>20</v>
      </c>
      <c r="X3" s="18" t="n">
        <v>21</v>
      </c>
      <c r="Y3" s="18" t="n">
        <v>22</v>
      </c>
      <c r="Z3" s="18" t="n">
        <v>23</v>
      </c>
      <c r="AA3" s="18" t="n">
        <v>24</v>
      </c>
      <c r="AB3" s="18" t="n">
        <v>25</v>
      </c>
      <c r="AC3" s="18" t="n">
        <v>26</v>
      </c>
      <c r="AD3" s="18" t="n">
        <v>27</v>
      </c>
      <c r="AE3" s="18" t="n">
        <v>28</v>
      </c>
      <c r="AF3" s="18" t="n">
        <v>29</v>
      </c>
      <c r="AG3" s="18" t="n">
        <v>30</v>
      </c>
      <c r="AH3" s="18" t="n">
        <v>31</v>
      </c>
      <c r="AI3" s="18" t="n">
        <v>32</v>
      </c>
      <c r="AJ3" s="18" t="n">
        <v>33</v>
      </c>
      <c r="AK3" s="18" t="n">
        <v>34</v>
      </c>
      <c r="AL3" s="18" t="n">
        <v>35</v>
      </c>
      <c r="AM3" s="18" t="n">
        <v>36</v>
      </c>
      <c r="AN3" s="18" t="n">
        <v>37</v>
      </c>
      <c r="AO3" s="18" t="n">
        <v>38</v>
      </c>
      <c r="AP3" s="18" t="n">
        <v>39</v>
      </c>
      <c r="AQ3" s="19" t="n">
        <v>40</v>
      </c>
      <c r="AR3" s="173" t="n">
        <v>41</v>
      </c>
      <c r="AS3" s="173" t="n">
        <v>42</v>
      </c>
      <c r="AT3" s="174" t="n">
        <v>43</v>
      </c>
      <c r="AU3" s="75" t="n">
        <v>44</v>
      </c>
      <c r="AV3" s="22" t="n">
        <v>45</v>
      </c>
      <c r="AW3" s="22" t="n">
        <v>46</v>
      </c>
      <c r="AX3" s="22" t="n">
        <v>47</v>
      </c>
      <c r="AY3" s="22" t="n">
        <v>48</v>
      </c>
      <c r="AZ3" s="22" t="n">
        <v>49</v>
      </c>
      <c r="BA3" s="22" t="n">
        <v>50</v>
      </c>
      <c r="BB3" s="22" t="n">
        <v>51</v>
      </c>
      <c r="BC3" s="23" t="n">
        <v>52</v>
      </c>
    </row>
    <row r="4" customFormat="false" ht="38.25" hidden="false" customHeight="false" outlineLevel="0" collapsed="false">
      <c r="A4" s="24" t="s">
        <v>69</v>
      </c>
      <c r="B4" s="35" t="s">
        <v>70</v>
      </c>
      <c r="C4" s="82" t="n">
        <v>30</v>
      </c>
      <c r="D4" s="83" t="n">
        <v>2</v>
      </c>
      <c r="E4" s="83" t="n">
        <v>2</v>
      </c>
      <c r="F4" s="83" t="n">
        <v>2</v>
      </c>
      <c r="G4" s="83" t="n">
        <v>2</v>
      </c>
      <c r="H4" s="83" t="n">
        <v>2</v>
      </c>
      <c r="I4" s="83" t="n">
        <v>2</v>
      </c>
      <c r="J4" s="83" t="n">
        <v>2</v>
      </c>
      <c r="K4" s="83" t="n">
        <v>2</v>
      </c>
      <c r="L4" s="83" t="n">
        <v>2</v>
      </c>
      <c r="M4" s="83"/>
      <c r="N4" s="83"/>
      <c r="O4" s="83"/>
      <c r="P4" s="83"/>
      <c r="Q4" s="83"/>
      <c r="R4" s="83"/>
      <c r="S4" s="83"/>
      <c r="T4" s="84"/>
      <c r="U4" s="56" t="n">
        <f aca="false">SUM(D4:T4)</f>
        <v>18</v>
      </c>
      <c r="V4" s="175" t="n">
        <f aca="false">SUM(W4:AR4)</f>
        <v>12</v>
      </c>
      <c r="W4" s="87"/>
      <c r="X4" s="83"/>
      <c r="Y4" s="83"/>
      <c r="Z4" s="83"/>
      <c r="AA4" s="83" t="n">
        <v>2</v>
      </c>
      <c r="AB4" s="83" t="n">
        <v>2</v>
      </c>
      <c r="AC4" s="83" t="n">
        <v>2</v>
      </c>
      <c r="AD4" s="83" t="n">
        <v>2</v>
      </c>
      <c r="AE4" s="83" t="n">
        <v>2</v>
      </c>
      <c r="AF4" s="83" t="n">
        <v>2</v>
      </c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4"/>
      <c r="AR4" s="84"/>
      <c r="AS4" s="84"/>
      <c r="AT4" s="176"/>
      <c r="AU4" s="91"/>
      <c r="AV4" s="92"/>
      <c r="AW4" s="92"/>
      <c r="AX4" s="92"/>
      <c r="AY4" s="92"/>
      <c r="AZ4" s="92"/>
      <c r="BA4" s="92"/>
      <c r="BB4" s="92"/>
      <c r="BC4" s="93"/>
    </row>
    <row r="5" customFormat="false" ht="13.5" hidden="false" customHeight="false" outlineLevel="0" collapsed="false">
      <c r="A5" s="139"/>
      <c r="B5" s="177" t="s">
        <v>68</v>
      </c>
      <c r="C5" s="129" t="n">
        <v>6</v>
      </c>
      <c r="D5" s="130"/>
      <c r="E5" s="130"/>
      <c r="F5" s="130"/>
      <c r="G5" s="130"/>
      <c r="H5" s="130"/>
      <c r="I5" s="130"/>
      <c r="J5" s="130"/>
      <c r="K5" s="130" t="n">
        <v>2</v>
      </c>
      <c r="L5" s="130"/>
      <c r="M5" s="130"/>
      <c r="N5" s="130"/>
      <c r="O5" s="130"/>
      <c r="P5" s="130"/>
      <c r="Q5" s="130"/>
      <c r="R5" s="130"/>
      <c r="S5" s="130"/>
      <c r="T5" s="131"/>
      <c r="U5" s="178" t="n">
        <f aca="false">SUM(D5:T5)</f>
        <v>2</v>
      </c>
      <c r="V5" s="179" t="n">
        <f aca="false">SUM(W5:AR5)</f>
        <v>4</v>
      </c>
      <c r="W5" s="132"/>
      <c r="X5" s="130"/>
      <c r="Y5" s="130"/>
      <c r="Z5" s="130"/>
      <c r="AA5" s="130"/>
      <c r="AB5" s="130" t="n">
        <v>2</v>
      </c>
      <c r="AC5" s="130"/>
      <c r="AD5" s="130"/>
      <c r="AE5" s="130" t="n">
        <v>2</v>
      </c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1"/>
      <c r="AR5" s="131"/>
      <c r="AS5" s="131"/>
      <c r="AT5" s="180"/>
      <c r="AU5" s="105"/>
      <c r="AV5" s="106"/>
      <c r="AW5" s="106"/>
      <c r="AX5" s="106"/>
      <c r="AY5" s="106"/>
      <c r="AZ5" s="106"/>
      <c r="BA5" s="106"/>
      <c r="BB5" s="106"/>
      <c r="BC5" s="107"/>
    </row>
    <row r="6" customFormat="false" ht="25.5" hidden="false" customHeight="false" outlineLevel="0" collapsed="false">
      <c r="A6" s="24" t="s">
        <v>84</v>
      </c>
      <c r="B6" s="35" t="s">
        <v>71</v>
      </c>
      <c r="C6" s="82" t="n">
        <v>18</v>
      </c>
      <c r="D6" s="83" t="n">
        <v>2</v>
      </c>
      <c r="E6" s="83" t="n">
        <v>2</v>
      </c>
      <c r="F6" s="83" t="n">
        <v>2</v>
      </c>
      <c r="G6" s="83" t="n">
        <v>2</v>
      </c>
      <c r="H6" s="83" t="n">
        <v>2</v>
      </c>
      <c r="I6" s="83" t="n">
        <v>2</v>
      </c>
      <c r="J6" s="83" t="n">
        <v>2</v>
      </c>
      <c r="K6" s="83" t="n">
        <v>2</v>
      </c>
      <c r="L6" s="83" t="n">
        <v>2</v>
      </c>
      <c r="M6" s="83"/>
      <c r="N6" s="83"/>
      <c r="O6" s="83"/>
      <c r="P6" s="83"/>
      <c r="Q6" s="83"/>
      <c r="R6" s="83"/>
      <c r="S6" s="83"/>
      <c r="T6" s="84"/>
      <c r="U6" s="56" t="n">
        <f aca="false">SUM(D6:T6)</f>
        <v>18</v>
      </c>
      <c r="V6" s="175" t="n">
        <f aca="false">SUM(W6:AR6)</f>
        <v>0</v>
      </c>
      <c r="W6" s="87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4"/>
      <c r="AR6" s="84"/>
      <c r="AS6" s="84"/>
      <c r="AT6" s="176"/>
      <c r="AU6" s="91"/>
      <c r="AV6" s="92"/>
      <c r="AW6" s="92"/>
      <c r="AX6" s="92"/>
      <c r="AY6" s="92"/>
      <c r="AZ6" s="92"/>
      <c r="BA6" s="92"/>
      <c r="BB6" s="92"/>
      <c r="BC6" s="93"/>
    </row>
    <row r="7" customFormat="false" ht="13.5" hidden="false" customHeight="false" outlineLevel="0" collapsed="false">
      <c r="A7" s="139"/>
      <c r="B7" s="95" t="s">
        <v>85</v>
      </c>
      <c r="C7" s="129" t="n">
        <v>2</v>
      </c>
      <c r="D7" s="130"/>
      <c r="E7" s="130"/>
      <c r="F7" s="130"/>
      <c r="G7" s="130"/>
      <c r="H7" s="130"/>
      <c r="I7" s="130"/>
      <c r="J7" s="130" t="n">
        <v>2</v>
      </c>
      <c r="K7" s="130"/>
      <c r="L7" s="130"/>
      <c r="M7" s="130"/>
      <c r="N7" s="130"/>
      <c r="O7" s="130"/>
      <c r="P7" s="130"/>
      <c r="Q7" s="130"/>
      <c r="R7" s="130"/>
      <c r="S7" s="130"/>
      <c r="T7" s="131"/>
      <c r="U7" s="178" t="n">
        <f aca="false">SUM(D7:T7)</f>
        <v>2</v>
      </c>
      <c r="V7" s="179" t="n">
        <f aca="false">SUM(W7:AR7)</f>
        <v>0</v>
      </c>
      <c r="W7" s="132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1"/>
      <c r="AR7" s="131"/>
      <c r="AS7" s="131"/>
      <c r="AT7" s="180"/>
      <c r="AU7" s="105"/>
      <c r="AV7" s="106"/>
      <c r="AW7" s="106"/>
      <c r="AX7" s="106"/>
      <c r="AY7" s="106"/>
      <c r="AZ7" s="106"/>
      <c r="BA7" s="106"/>
      <c r="BB7" s="106"/>
      <c r="BC7" s="107"/>
    </row>
    <row r="8" customFormat="false" ht="38.25" hidden="false" customHeight="false" outlineLevel="0" collapsed="false">
      <c r="A8" s="24" t="s">
        <v>86</v>
      </c>
      <c r="B8" s="35" t="s">
        <v>87</v>
      </c>
      <c r="C8" s="82" t="n">
        <v>50</v>
      </c>
      <c r="D8" s="83" t="n">
        <v>2</v>
      </c>
      <c r="E8" s="83" t="n">
        <v>2</v>
      </c>
      <c r="F8" s="83" t="n">
        <v>2</v>
      </c>
      <c r="G8" s="83" t="n">
        <v>2</v>
      </c>
      <c r="H8" s="83" t="n">
        <v>2</v>
      </c>
      <c r="I8" s="83" t="n">
        <v>2</v>
      </c>
      <c r="J8" s="83" t="n">
        <v>2</v>
      </c>
      <c r="K8" s="83" t="n">
        <v>2</v>
      </c>
      <c r="L8" s="83" t="n">
        <v>4</v>
      </c>
      <c r="M8" s="83"/>
      <c r="N8" s="83"/>
      <c r="O8" s="83"/>
      <c r="P8" s="83"/>
      <c r="Q8" s="83"/>
      <c r="R8" s="83"/>
      <c r="S8" s="83"/>
      <c r="T8" s="84"/>
      <c r="U8" s="56" t="n">
        <f aca="false">SUM(D8:T8)</f>
        <v>20</v>
      </c>
      <c r="V8" s="175" t="n">
        <f aca="false">SUM(W8:AR8)</f>
        <v>30</v>
      </c>
      <c r="W8" s="87"/>
      <c r="X8" s="83"/>
      <c r="Y8" s="83"/>
      <c r="Z8" s="83"/>
      <c r="AA8" s="83" t="n">
        <v>4</v>
      </c>
      <c r="AB8" s="83" t="n">
        <v>4</v>
      </c>
      <c r="AC8" s="83" t="n">
        <v>4</v>
      </c>
      <c r="AD8" s="83" t="n">
        <v>4</v>
      </c>
      <c r="AE8" s="83" t="n">
        <v>4</v>
      </c>
      <c r="AF8" s="83" t="n">
        <v>2</v>
      </c>
      <c r="AG8" s="83" t="n">
        <v>4</v>
      </c>
      <c r="AH8" s="83" t="n">
        <v>4</v>
      </c>
      <c r="AI8" s="83"/>
      <c r="AJ8" s="83"/>
      <c r="AK8" s="83"/>
      <c r="AL8" s="83"/>
      <c r="AM8" s="83"/>
      <c r="AN8" s="83"/>
      <c r="AO8" s="83"/>
      <c r="AP8" s="83"/>
      <c r="AQ8" s="84"/>
      <c r="AR8" s="84"/>
      <c r="AS8" s="84"/>
      <c r="AT8" s="176"/>
      <c r="AU8" s="91"/>
      <c r="AV8" s="92"/>
      <c r="AW8" s="92"/>
      <c r="AX8" s="92"/>
      <c r="AY8" s="92"/>
      <c r="AZ8" s="92"/>
      <c r="BA8" s="92"/>
      <c r="BB8" s="92"/>
      <c r="BC8" s="93"/>
    </row>
    <row r="9" customFormat="false" ht="13.5" hidden="false" customHeight="false" outlineLevel="0" collapsed="false">
      <c r="A9" s="139"/>
      <c r="B9" s="177" t="s">
        <v>68</v>
      </c>
      <c r="C9" s="129" t="n">
        <v>10</v>
      </c>
      <c r="D9" s="130"/>
      <c r="E9" s="130"/>
      <c r="F9" s="130"/>
      <c r="G9" s="130" t="n">
        <v>2</v>
      </c>
      <c r="H9" s="130"/>
      <c r="I9" s="130" t="n">
        <v>2</v>
      </c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1"/>
      <c r="U9" s="178" t="n">
        <f aca="false">SUM(D9:T9)</f>
        <v>4</v>
      </c>
      <c r="V9" s="179" t="n">
        <f aca="false">SUM(W9:AR9)</f>
        <v>6</v>
      </c>
      <c r="W9" s="132"/>
      <c r="X9" s="130"/>
      <c r="Y9" s="130"/>
      <c r="Z9" s="130"/>
      <c r="AA9" s="130" t="n">
        <v>2</v>
      </c>
      <c r="AB9" s="130"/>
      <c r="AC9" s="130"/>
      <c r="AD9" s="130" t="n">
        <v>2</v>
      </c>
      <c r="AE9" s="130"/>
      <c r="AF9" s="130"/>
      <c r="AG9" s="130"/>
      <c r="AH9" s="130" t="n">
        <v>2</v>
      </c>
      <c r="AI9" s="130"/>
      <c r="AJ9" s="130"/>
      <c r="AK9" s="130"/>
      <c r="AL9" s="130"/>
      <c r="AM9" s="130"/>
      <c r="AN9" s="130"/>
      <c r="AO9" s="130"/>
      <c r="AP9" s="130"/>
      <c r="AQ9" s="131"/>
      <c r="AR9" s="131"/>
      <c r="AS9" s="131"/>
      <c r="AT9" s="180"/>
      <c r="AU9" s="105"/>
      <c r="AV9" s="106"/>
      <c r="AW9" s="106"/>
      <c r="AX9" s="106"/>
      <c r="AY9" s="106"/>
      <c r="AZ9" s="106"/>
      <c r="BA9" s="106"/>
      <c r="BB9" s="106"/>
      <c r="BC9" s="107"/>
    </row>
    <row r="10" customFormat="false" ht="12.75" hidden="false" customHeight="false" outlineLevel="0" collapsed="false">
      <c r="A10" s="24" t="s">
        <v>88</v>
      </c>
      <c r="B10" s="25" t="s">
        <v>89</v>
      </c>
      <c r="C10" s="82" t="n">
        <v>44</v>
      </c>
      <c r="D10" s="83" t="n">
        <v>2</v>
      </c>
      <c r="E10" s="83" t="n">
        <v>4</v>
      </c>
      <c r="F10" s="83" t="n">
        <v>2</v>
      </c>
      <c r="G10" s="83" t="n">
        <v>2</v>
      </c>
      <c r="H10" s="83" t="n">
        <v>2</v>
      </c>
      <c r="I10" s="83" t="n">
        <v>2</v>
      </c>
      <c r="J10" s="83" t="n">
        <v>2</v>
      </c>
      <c r="K10" s="83" t="n">
        <v>2</v>
      </c>
      <c r="L10" s="83" t="n">
        <v>2</v>
      </c>
      <c r="M10" s="83"/>
      <c r="N10" s="83"/>
      <c r="O10" s="83"/>
      <c r="P10" s="83"/>
      <c r="Q10" s="83"/>
      <c r="R10" s="83"/>
      <c r="S10" s="83"/>
      <c r="T10" s="84"/>
      <c r="U10" s="56" t="n">
        <f aca="false">SUM(D10:T10)</f>
        <v>20</v>
      </c>
      <c r="V10" s="175" t="n">
        <f aca="false">SUM(W10:AR10)</f>
        <v>24</v>
      </c>
      <c r="W10" s="87"/>
      <c r="X10" s="83"/>
      <c r="Y10" s="83"/>
      <c r="Z10" s="83"/>
      <c r="AA10" s="83" t="n">
        <v>2</v>
      </c>
      <c r="AB10" s="83" t="n">
        <v>2</v>
      </c>
      <c r="AC10" s="83" t="n">
        <v>2</v>
      </c>
      <c r="AD10" s="83" t="n">
        <v>2</v>
      </c>
      <c r="AE10" s="83" t="n">
        <v>4</v>
      </c>
      <c r="AF10" s="83" t="n">
        <v>4</v>
      </c>
      <c r="AG10" s="83" t="n">
        <v>4</v>
      </c>
      <c r="AH10" s="83" t="n">
        <v>4</v>
      </c>
      <c r="AI10" s="83"/>
      <c r="AJ10" s="83"/>
      <c r="AK10" s="83"/>
      <c r="AL10" s="83"/>
      <c r="AM10" s="83"/>
      <c r="AN10" s="83"/>
      <c r="AO10" s="83"/>
      <c r="AP10" s="83"/>
      <c r="AQ10" s="84"/>
      <c r="AR10" s="84"/>
      <c r="AS10" s="84"/>
      <c r="AT10" s="176"/>
      <c r="AU10" s="91"/>
      <c r="AV10" s="92"/>
      <c r="AW10" s="92"/>
      <c r="AX10" s="92"/>
      <c r="AY10" s="92"/>
      <c r="AZ10" s="92"/>
      <c r="BA10" s="92"/>
      <c r="BB10" s="92"/>
      <c r="BC10" s="93"/>
    </row>
    <row r="11" customFormat="false" ht="13.5" hidden="false" customHeight="false" outlineLevel="0" collapsed="false">
      <c r="A11" s="139"/>
      <c r="B11" s="95" t="s">
        <v>68</v>
      </c>
      <c r="C11" s="129" t="n">
        <v>4</v>
      </c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1"/>
      <c r="U11" s="178" t="n">
        <f aca="false">SUM(D11:T11)</f>
        <v>0</v>
      </c>
      <c r="V11" s="179" t="n">
        <f aca="false">SUM(W11:AR11)</f>
        <v>4</v>
      </c>
      <c r="W11" s="132"/>
      <c r="X11" s="130"/>
      <c r="Y11" s="130"/>
      <c r="Z11" s="130"/>
      <c r="AA11" s="130" t="n">
        <v>2</v>
      </c>
      <c r="AB11" s="130"/>
      <c r="AC11" s="130" t="n">
        <v>2</v>
      </c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1"/>
      <c r="AR11" s="131"/>
      <c r="AS11" s="131"/>
      <c r="AT11" s="180"/>
      <c r="AU11" s="105"/>
      <c r="AV11" s="106"/>
      <c r="AW11" s="106"/>
      <c r="AX11" s="106"/>
      <c r="AY11" s="106"/>
      <c r="AZ11" s="106"/>
      <c r="BA11" s="106"/>
      <c r="BB11" s="106"/>
      <c r="BC11" s="107"/>
    </row>
    <row r="12" customFormat="false" ht="51" hidden="false" customHeight="false" outlineLevel="0" collapsed="false">
      <c r="A12" s="24" t="s">
        <v>74</v>
      </c>
      <c r="B12" s="35" t="s">
        <v>75</v>
      </c>
      <c r="C12" s="82" t="n">
        <v>32</v>
      </c>
      <c r="D12" s="83" t="n">
        <v>4</v>
      </c>
      <c r="E12" s="83" t="n">
        <v>4</v>
      </c>
      <c r="F12" s="83" t="n">
        <v>4</v>
      </c>
      <c r="G12" s="83" t="n">
        <v>4</v>
      </c>
      <c r="H12" s="83" t="n">
        <v>4</v>
      </c>
      <c r="I12" s="83" t="n">
        <v>4</v>
      </c>
      <c r="J12" s="83" t="n">
        <v>4</v>
      </c>
      <c r="K12" s="83" t="n">
        <v>2</v>
      </c>
      <c r="L12" s="83" t="n">
        <v>2</v>
      </c>
      <c r="M12" s="83"/>
      <c r="N12" s="83"/>
      <c r="O12" s="83"/>
      <c r="P12" s="83"/>
      <c r="Q12" s="83"/>
      <c r="R12" s="83"/>
      <c r="S12" s="83"/>
      <c r="T12" s="84"/>
      <c r="U12" s="56" t="n">
        <f aca="false">SUM(D12:T12)</f>
        <v>32</v>
      </c>
      <c r="V12" s="175" t="n">
        <f aca="false">SUM(W12:AR12)</f>
        <v>0</v>
      </c>
      <c r="W12" s="87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4"/>
      <c r="AR12" s="84"/>
      <c r="AS12" s="84"/>
      <c r="AT12" s="176"/>
      <c r="AU12" s="91"/>
      <c r="AV12" s="92"/>
      <c r="AW12" s="92"/>
      <c r="AX12" s="92"/>
      <c r="AY12" s="92"/>
      <c r="AZ12" s="92"/>
      <c r="BA12" s="92"/>
      <c r="BB12" s="92"/>
      <c r="BC12" s="93"/>
    </row>
    <row r="13" customFormat="false" ht="13.5" hidden="false" customHeight="false" outlineLevel="0" collapsed="false">
      <c r="A13" s="139"/>
      <c r="B13" s="95" t="s">
        <v>68</v>
      </c>
      <c r="C13" s="129" t="n">
        <v>6</v>
      </c>
      <c r="D13" s="130"/>
      <c r="E13" s="130"/>
      <c r="F13" s="130"/>
      <c r="G13" s="130" t="n">
        <v>2</v>
      </c>
      <c r="H13" s="130"/>
      <c r="I13" s="130" t="n">
        <v>2</v>
      </c>
      <c r="J13" s="130"/>
      <c r="K13" s="130" t="n">
        <v>2</v>
      </c>
      <c r="L13" s="130"/>
      <c r="M13" s="130"/>
      <c r="N13" s="130"/>
      <c r="O13" s="130"/>
      <c r="P13" s="130"/>
      <c r="Q13" s="130"/>
      <c r="R13" s="130"/>
      <c r="S13" s="130"/>
      <c r="T13" s="131"/>
      <c r="U13" s="178" t="n">
        <f aca="false">SUM(D13:T13)</f>
        <v>6</v>
      </c>
      <c r="V13" s="179" t="n">
        <f aca="false">SUM(W13:AR13)</f>
        <v>0</v>
      </c>
      <c r="W13" s="132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1"/>
      <c r="AR13" s="131"/>
      <c r="AS13" s="131"/>
      <c r="AT13" s="180"/>
      <c r="AU13" s="105"/>
      <c r="AV13" s="106"/>
      <c r="AW13" s="106"/>
      <c r="AX13" s="106"/>
      <c r="AY13" s="106"/>
      <c r="AZ13" s="106"/>
      <c r="BA13" s="106"/>
      <c r="BB13" s="106"/>
      <c r="BC13" s="107"/>
    </row>
    <row r="14" customFormat="false" ht="63.75" hidden="false" customHeight="false" outlineLevel="0" collapsed="false">
      <c r="A14" s="57" t="s">
        <v>90</v>
      </c>
      <c r="B14" s="58" t="s">
        <v>91</v>
      </c>
      <c r="C14" s="26" t="n">
        <v>32</v>
      </c>
      <c r="D14" s="27" t="n">
        <v>12</v>
      </c>
      <c r="E14" s="27" t="n">
        <v>10</v>
      </c>
      <c r="F14" s="27" t="n">
        <v>10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/>
      <c r="U14" s="56" t="n">
        <f aca="false">SUM(D14:T14)</f>
        <v>32</v>
      </c>
      <c r="V14" s="175" t="n">
        <f aca="false">SUM(W14:AR14)</f>
        <v>0</v>
      </c>
      <c r="W14" s="31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/>
      <c r="AR14" s="28"/>
      <c r="AS14" s="28"/>
      <c r="AT14" s="181"/>
      <c r="AU14" s="81"/>
      <c r="AV14" s="33"/>
      <c r="AW14" s="33"/>
      <c r="AX14" s="33"/>
      <c r="AY14" s="33"/>
      <c r="AZ14" s="33"/>
      <c r="BA14" s="33"/>
      <c r="BB14" s="33"/>
      <c r="BC14" s="34"/>
    </row>
    <row r="15" customFormat="false" ht="13.5" hidden="false" customHeight="false" outlineLevel="0" collapsed="false">
      <c r="A15" s="182"/>
      <c r="B15" s="95" t="s">
        <v>68</v>
      </c>
      <c r="C15" s="183" t="n">
        <v>6</v>
      </c>
      <c r="D15" s="184" t="n">
        <v>2</v>
      </c>
      <c r="E15" s="184" t="n">
        <v>2</v>
      </c>
      <c r="F15" s="184" t="n">
        <v>2</v>
      </c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5"/>
      <c r="U15" s="178" t="n">
        <f aca="false">SUM(D15:T15)</f>
        <v>6</v>
      </c>
      <c r="V15" s="179" t="n">
        <f aca="false">SUM(W15:AR15)</f>
        <v>0</v>
      </c>
      <c r="W15" s="186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5"/>
      <c r="AR15" s="185"/>
      <c r="AS15" s="185"/>
      <c r="AT15" s="187"/>
      <c r="AU15" s="136"/>
      <c r="AV15" s="137"/>
      <c r="AW15" s="137"/>
      <c r="AX15" s="137"/>
      <c r="AY15" s="137"/>
      <c r="AZ15" s="137"/>
      <c r="BA15" s="137"/>
      <c r="BB15" s="137"/>
      <c r="BC15" s="138"/>
    </row>
    <row r="16" customFormat="false" ht="63.75" hidden="false" customHeight="false" outlineLevel="0" collapsed="false">
      <c r="A16" s="24" t="s">
        <v>92</v>
      </c>
      <c r="B16" s="35" t="s">
        <v>93</v>
      </c>
      <c r="C16" s="26" t="n">
        <v>140</v>
      </c>
      <c r="D16" s="27" t="n">
        <v>10</v>
      </c>
      <c r="E16" s="27" t="n">
        <v>10</v>
      </c>
      <c r="F16" s="27" t="n">
        <v>10</v>
      </c>
      <c r="G16" s="27" t="n">
        <v>18</v>
      </c>
      <c r="H16" s="27" t="n">
        <v>18</v>
      </c>
      <c r="I16" s="27" t="n">
        <v>18</v>
      </c>
      <c r="J16" s="27" t="n">
        <v>18</v>
      </c>
      <c r="K16" s="27" t="n">
        <v>18</v>
      </c>
      <c r="L16" s="27" t="n">
        <v>20</v>
      </c>
      <c r="M16" s="27"/>
      <c r="N16" s="27"/>
      <c r="O16" s="27"/>
      <c r="P16" s="27"/>
      <c r="Q16" s="27"/>
      <c r="R16" s="27"/>
      <c r="S16" s="27"/>
      <c r="T16" s="28"/>
      <c r="U16" s="56" t="n">
        <f aca="false">SUM(D16:T16)</f>
        <v>140</v>
      </c>
      <c r="V16" s="175" t="n">
        <f aca="false">SUM(W16:AR16)</f>
        <v>0</v>
      </c>
      <c r="W16" s="31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/>
      <c r="AR16" s="28"/>
      <c r="AS16" s="28"/>
      <c r="AT16" s="181"/>
      <c r="AU16" s="81"/>
      <c r="AV16" s="33"/>
      <c r="AW16" s="33"/>
      <c r="AX16" s="33"/>
      <c r="AY16" s="33"/>
      <c r="AZ16" s="33"/>
      <c r="BA16" s="33"/>
      <c r="BB16" s="33"/>
      <c r="BC16" s="34"/>
    </row>
    <row r="17" customFormat="false" ht="13.5" hidden="false" customHeight="false" outlineLevel="0" collapsed="false">
      <c r="A17" s="139"/>
      <c r="B17" s="95" t="s">
        <v>68</v>
      </c>
      <c r="C17" s="140" t="n">
        <v>24</v>
      </c>
      <c r="D17" s="130"/>
      <c r="E17" s="130"/>
      <c r="F17" s="130" t="n">
        <v>2</v>
      </c>
      <c r="G17" s="130" t="n">
        <v>2</v>
      </c>
      <c r="H17" s="130" t="n">
        <v>6</v>
      </c>
      <c r="I17" s="130" t="n">
        <v>2</v>
      </c>
      <c r="J17" s="130" t="n">
        <v>4</v>
      </c>
      <c r="K17" s="130" t="n">
        <v>4</v>
      </c>
      <c r="L17" s="130" t="n">
        <v>4</v>
      </c>
      <c r="M17" s="130"/>
      <c r="N17" s="130"/>
      <c r="O17" s="130"/>
      <c r="P17" s="130"/>
      <c r="Q17" s="130"/>
      <c r="R17" s="130"/>
      <c r="S17" s="130"/>
      <c r="T17" s="131"/>
      <c r="U17" s="178" t="n">
        <f aca="false">SUM(D17:T17)</f>
        <v>24</v>
      </c>
      <c r="V17" s="179" t="n">
        <f aca="false">SUM(W17:AR17)</f>
        <v>0</v>
      </c>
      <c r="W17" s="132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1"/>
      <c r="AS17" s="131"/>
      <c r="AT17" s="180"/>
      <c r="AU17" s="142"/>
      <c r="AV17" s="106"/>
      <c r="AW17" s="106"/>
      <c r="AX17" s="106"/>
      <c r="AY17" s="106"/>
      <c r="AZ17" s="106"/>
      <c r="BA17" s="106"/>
      <c r="BB17" s="106"/>
      <c r="BC17" s="107"/>
    </row>
    <row r="18" customFormat="false" ht="13.5" hidden="false" customHeight="false" outlineLevel="0" collapsed="false">
      <c r="A18" s="36" t="s">
        <v>94</v>
      </c>
      <c r="B18" s="169" t="s">
        <v>79</v>
      </c>
      <c r="C18" s="63" t="n">
        <v>144</v>
      </c>
      <c r="D18" s="39"/>
      <c r="E18" s="39"/>
      <c r="F18" s="39"/>
      <c r="G18" s="39"/>
      <c r="H18" s="39"/>
      <c r="I18" s="39"/>
      <c r="J18" s="39"/>
      <c r="K18" s="39"/>
      <c r="L18" s="39"/>
      <c r="M18" s="39" t="n">
        <v>36</v>
      </c>
      <c r="N18" s="39" t="n">
        <v>36</v>
      </c>
      <c r="O18" s="39" t="n">
        <v>36</v>
      </c>
      <c r="P18" s="39" t="n">
        <v>36</v>
      </c>
      <c r="Q18" s="39"/>
      <c r="R18" s="39"/>
      <c r="S18" s="39"/>
      <c r="T18" s="40"/>
      <c r="U18" s="56" t="n">
        <f aca="false">SUM(D18:T18)</f>
        <v>144</v>
      </c>
      <c r="V18" s="64" t="n">
        <f aca="false">SUM(W18:AR18)</f>
        <v>0</v>
      </c>
      <c r="W18" s="42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40"/>
      <c r="AS18" s="40"/>
      <c r="AT18" s="188"/>
      <c r="AU18" s="162"/>
      <c r="AV18" s="44"/>
      <c r="AW18" s="44"/>
      <c r="AX18" s="44"/>
      <c r="AY18" s="44"/>
      <c r="AZ18" s="44"/>
      <c r="BA18" s="44"/>
      <c r="BB18" s="44"/>
      <c r="BC18" s="45"/>
    </row>
    <row r="19" customFormat="false" ht="13.5" hidden="false" customHeight="false" outlineLevel="0" collapsed="false">
      <c r="A19" s="46" t="s">
        <v>95</v>
      </c>
      <c r="B19" s="116" t="s">
        <v>81</v>
      </c>
      <c r="C19" s="189" t="n">
        <v>288</v>
      </c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 t="n">
        <v>36</v>
      </c>
      <c r="R19" s="165" t="n">
        <v>36</v>
      </c>
      <c r="S19" s="165" t="n">
        <v>36</v>
      </c>
      <c r="T19" s="166" t="n">
        <v>36</v>
      </c>
      <c r="U19" s="56" t="n">
        <f aca="false">SUM(D19:T19)</f>
        <v>144</v>
      </c>
      <c r="V19" s="190" t="n">
        <f aca="false">SUM(W19:AR19)</f>
        <v>144</v>
      </c>
      <c r="W19" s="167" t="n">
        <v>36</v>
      </c>
      <c r="X19" s="165" t="n">
        <v>36</v>
      </c>
      <c r="Y19" s="165" t="n">
        <v>36</v>
      </c>
      <c r="Z19" s="165" t="n">
        <v>36</v>
      </c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6"/>
      <c r="AS19" s="166"/>
      <c r="AT19" s="187"/>
      <c r="AU19" s="191"/>
      <c r="AV19" s="137"/>
      <c r="AW19" s="137"/>
      <c r="AX19" s="137"/>
      <c r="AY19" s="137"/>
      <c r="AZ19" s="137"/>
      <c r="BA19" s="137"/>
      <c r="BB19" s="137"/>
      <c r="BC19" s="138"/>
    </row>
    <row r="20" customFormat="false" ht="13.5" hidden="false" customHeight="false" outlineLevel="0" collapsed="false">
      <c r="A20" s="36"/>
      <c r="B20" s="169" t="s">
        <v>82</v>
      </c>
      <c r="C20" s="63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40"/>
      <c r="U20" s="41"/>
      <c r="V20" s="64"/>
      <c r="W20" s="42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40"/>
      <c r="AS20" s="40"/>
      <c r="AT20" s="188" t="n">
        <v>12</v>
      </c>
      <c r="AU20" s="162"/>
      <c r="AV20" s="44"/>
      <c r="AW20" s="44"/>
      <c r="AX20" s="44"/>
      <c r="AY20" s="44"/>
      <c r="AZ20" s="44"/>
      <c r="BA20" s="44"/>
      <c r="BB20" s="44"/>
      <c r="BC20" s="45"/>
    </row>
    <row r="21" customFormat="false" ht="63.75" hidden="false" customHeight="false" outlineLevel="0" collapsed="false">
      <c r="A21" s="57" t="s">
        <v>96</v>
      </c>
      <c r="B21" s="58" t="s">
        <v>97</v>
      </c>
      <c r="C21" s="59" t="n">
        <v>32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8"/>
      <c r="U21" s="56" t="n">
        <f aca="false">SUM(D21:T21)</f>
        <v>0</v>
      </c>
      <c r="V21" s="175" t="n">
        <f aca="false">SUM(W21:AR21)</f>
        <v>32</v>
      </c>
      <c r="W21" s="31"/>
      <c r="X21" s="27"/>
      <c r="Y21" s="27"/>
      <c r="Z21" s="27"/>
      <c r="AA21" s="27" t="n">
        <v>20</v>
      </c>
      <c r="AB21" s="27" t="n">
        <v>12</v>
      </c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8"/>
      <c r="AS21" s="28"/>
      <c r="AT21" s="181"/>
      <c r="AU21" s="144"/>
      <c r="AV21" s="33"/>
      <c r="AW21" s="33"/>
      <c r="AX21" s="33"/>
      <c r="AY21" s="33"/>
      <c r="AZ21" s="33"/>
      <c r="BA21" s="33"/>
      <c r="BB21" s="33"/>
      <c r="BC21" s="34"/>
    </row>
    <row r="22" customFormat="false" ht="13.5" hidden="false" customHeight="false" outlineLevel="0" collapsed="false">
      <c r="A22" s="146"/>
      <c r="B22" s="147" t="s">
        <v>68</v>
      </c>
      <c r="C22" s="183" t="n">
        <v>6</v>
      </c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5"/>
      <c r="U22" s="178" t="n">
        <f aca="false">SUM(D22:T22)</f>
        <v>0</v>
      </c>
      <c r="V22" s="179" t="n">
        <f aca="false">SUM(W22:AR22)</f>
        <v>6</v>
      </c>
      <c r="W22" s="186"/>
      <c r="X22" s="184"/>
      <c r="Y22" s="184"/>
      <c r="Z22" s="184"/>
      <c r="AA22" s="184" t="n">
        <v>4</v>
      </c>
      <c r="AB22" s="184" t="n">
        <v>2</v>
      </c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5"/>
      <c r="AR22" s="185"/>
      <c r="AS22" s="185"/>
      <c r="AT22" s="187"/>
      <c r="AU22" s="136"/>
      <c r="AV22" s="137"/>
      <c r="AW22" s="137"/>
      <c r="AX22" s="137"/>
      <c r="AY22" s="137"/>
      <c r="AZ22" s="137"/>
      <c r="BA22" s="137"/>
      <c r="BB22" s="137"/>
      <c r="BC22" s="138"/>
    </row>
    <row r="23" customFormat="false" ht="63.75" hidden="false" customHeight="false" outlineLevel="0" collapsed="false">
      <c r="A23" s="57" t="s">
        <v>98</v>
      </c>
      <c r="B23" s="192" t="s">
        <v>99</v>
      </c>
      <c r="C23" s="59" t="n">
        <v>146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8"/>
      <c r="U23" s="56" t="n">
        <f aca="false">SUM(D23:T23)</f>
        <v>0</v>
      </c>
      <c r="V23" s="175" t="n">
        <f aca="false">SUM(W23:AR23)</f>
        <v>146</v>
      </c>
      <c r="W23" s="31"/>
      <c r="X23" s="27"/>
      <c r="Y23" s="27"/>
      <c r="Z23" s="27"/>
      <c r="AA23" s="27"/>
      <c r="AB23" s="27" t="n">
        <v>12</v>
      </c>
      <c r="AC23" s="27" t="n">
        <v>22</v>
      </c>
      <c r="AD23" s="27" t="n">
        <v>22</v>
      </c>
      <c r="AE23" s="27" t="n">
        <v>20</v>
      </c>
      <c r="AF23" s="27" t="n">
        <v>24</v>
      </c>
      <c r="AG23" s="27" t="n">
        <v>24</v>
      </c>
      <c r="AH23" s="27" t="n">
        <v>22</v>
      </c>
      <c r="AI23" s="27"/>
      <c r="AJ23" s="27"/>
      <c r="AK23" s="27"/>
      <c r="AL23" s="27"/>
      <c r="AM23" s="27"/>
      <c r="AN23" s="27"/>
      <c r="AO23" s="27"/>
      <c r="AP23" s="27"/>
      <c r="AQ23" s="27"/>
      <c r="AR23" s="28"/>
      <c r="AS23" s="28"/>
      <c r="AT23" s="181" t="n">
        <v>12</v>
      </c>
      <c r="AU23" s="144"/>
      <c r="AV23" s="33"/>
      <c r="AW23" s="33"/>
      <c r="AX23" s="33"/>
      <c r="AY23" s="33"/>
      <c r="AZ23" s="33"/>
      <c r="BA23" s="33"/>
      <c r="BB23" s="33"/>
      <c r="BC23" s="34"/>
    </row>
    <row r="24" customFormat="false" ht="13.5" hidden="false" customHeight="false" outlineLevel="0" collapsed="false">
      <c r="A24" s="139"/>
      <c r="B24" s="95" t="s">
        <v>68</v>
      </c>
      <c r="C24" s="140" t="n">
        <v>24</v>
      </c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1"/>
      <c r="U24" s="178" t="n">
        <f aca="false">SUM(D24:T24)</f>
        <v>0</v>
      </c>
      <c r="V24" s="179" t="n">
        <f aca="false">SUM(W24:AR24)</f>
        <v>24</v>
      </c>
      <c r="W24" s="132"/>
      <c r="X24" s="130"/>
      <c r="Y24" s="130"/>
      <c r="Z24" s="130"/>
      <c r="AA24" s="130"/>
      <c r="AB24" s="130"/>
      <c r="AC24" s="130" t="n">
        <v>4</v>
      </c>
      <c r="AD24" s="130" t="n">
        <v>4</v>
      </c>
      <c r="AE24" s="130" t="n">
        <v>4</v>
      </c>
      <c r="AF24" s="130" t="n">
        <v>4</v>
      </c>
      <c r="AG24" s="130" t="n">
        <v>4</v>
      </c>
      <c r="AH24" s="130" t="n">
        <v>4</v>
      </c>
      <c r="AI24" s="130"/>
      <c r="AJ24" s="130"/>
      <c r="AK24" s="130"/>
      <c r="AL24" s="130"/>
      <c r="AM24" s="130"/>
      <c r="AN24" s="130"/>
      <c r="AO24" s="130"/>
      <c r="AP24" s="130"/>
      <c r="AQ24" s="130"/>
      <c r="AR24" s="131"/>
      <c r="AS24" s="131"/>
      <c r="AT24" s="180"/>
      <c r="AU24" s="142"/>
      <c r="AV24" s="106"/>
      <c r="AW24" s="106"/>
      <c r="AX24" s="106"/>
      <c r="AY24" s="106"/>
      <c r="AZ24" s="106"/>
      <c r="BA24" s="106"/>
      <c r="BB24" s="106"/>
      <c r="BC24" s="107"/>
    </row>
    <row r="25" customFormat="false" ht="13.5" hidden="false" customHeight="false" outlineLevel="0" collapsed="false">
      <c r="A25" s="36" t="s">
        <v>100</v>
      </c>
      <c r="B25" s="161" t="s">
        <v>79</v>
      </c>
      <c r="C25" s="63" t="n">
        <v>108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40"/>
      <c r="U25" s="56" t="n">
        <f aca="false">SUM(D25:T25)</f>
        <v>0</v>
      </c>
      <c r="V25" s="30" t="n">
        <f aca="false">SUM(W25:AR25)</f>
        <v>108</v>
      </c>
      <c r="W25" s="42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 t="n">
        <v>36</v>
      </c>
      <c r="AJ25" s="39" t="n">
        <v>36</v>
      </c>
      <c r="AK25" s="39" t="n">
        <v>36</v>
      </c>
      <c r="AL25" s="39"/>
      <c r="AM25" s="39"/>
      <c r="AN25" s="39"/>
      <c r="AO25" s="39"/>
      <c r="AP25" s="39"/>
      <c r="AQ25" s="39"/>
      <c r="AR25" s="40"/>
      <c r="AS25" s="40"/>
      <c r="AT25" s="188"/>
      <c r="AU25" s="162"/>
      <c r="AV25" s="44"/>
      <c r="AW25" s="44"/>
      <c r="AX25" s="44"/>
      <c r="AY25" s="44"/>
      <c r="AZ25" s="44"/>
      <c r="BA25" s="44"/>
      <c r="BB25" s="44"/>
      <c r="BC25" s="45"/>
    </row>
    <row r="26" customFormat="false" ht="13.5" hidden="false" customHeight="false" outlineLevel="0" collapsed="false">
      <c r="A26" s="46" t="s">
        <v>101</v>
      </c>
      <c r="B26" s="163" t="s">
        <v>81</v>
      </c>
      <c r="C26" s="164" t="n">
        <v>288</v>
      </c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6"/>
      <c r="U26" s="56" t="n">
        <f aca="false">SUM(D26:T26)</f>
        <v>0</v>
      </c>
      <c r="V26" s="175" t="n">
        <f aca="false">SUM(W26:AS26)</f>
        <v>288</v>
      </c>
      <c r="W26" s="167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 t="n">
        <v>36</v>
      </c>
      <c r="AM26" s="165" t="n">
        <v>36</v>
      </c>
      <c r="AN26" s="165" t="n">
        <v>36</v>
      </c>
      <c r="AO26" s="165" t="n">
        <v>36</v>
      </c>
      <c r="AP26" s="165" t="n">
        <v>36</v>
      </c>
      <c r="AQ26" s="166" t="n">
        <v>36</v>
      </c>
      <c r="AR26" s="166" t="n">
        <v>36</v>
      </c>
      <c r="AS26" s="166" t="n">
        <v>36</v>
      </c>
      <c r="AT26" s="187"/>
      <c r="AU26" s="136"/>
      <c r="AV26" s="137"/>
      <c r="AW26" s="137"/>
      <c r="AX26" s="137"/>
      <c r="AY26" s="137"/>
      <c r="AZ26" s="137"/>
      <c r="BA26" s="137"/>
      <c r="BB26" s="137"/>
      <c r="BC26" s="138"/>
    </row>
    <row r="27" customFormat="false" ht="13.5" hidden="false" customHeight="false" outlineLevel="0" collapsed="false">
      <c r="A27" s="193"/>
      <c r="B27" s="169" t="s">
        <v>82</v>
      </c>
      <c r="C27" s="38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40"/>
      <c r="U27" s="56"/>
      <c r="V27" s="175"/>
      <c r="W27" s="65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38"/>
      <c r="AR27" s="40"/>
      <c r="AS27" s="40"/>
      <c r="AT27" s="188" t="n">
        <v>12</v>
      </c>
      <c r="AU27" s="111"/>
      <c r="AV27" s="44"/>
      <c r="AW27" s="44"/>
      <c r="AX27" s="44"/>
      <c r="AY27" s="44"/>
      <c r="AZ27" s="44"/>
      <c r="BA27" s="44"/>
      <c r="BB27" s="44"/>
      <c r="BC27" s="45"/>
    </row>
    <row r="28" customFormat="false" ht="15" hidden="false" customHeight="true" outlineLevel="0" collapsed="false">
      <c r="A28" s="61"/>
      <c r="B28" s="62"/>
      <c r="C28" s="38" t="n">
        <f aca="false">SUM(C4:C27)</f>
        <v>1440</v>
      </c>
      <c r="D28" s="63" t="n">
        <f aca="false">SUM(D4:D27)</f>
        <v>36</v>
      </c>
      <c r="E28" s="63" t="n">
        <f aca="false">SUM(E4:E27)</f>
        <v>36</v>
      </c>
      <c r="F28" s="63" t="n">
        <f aca="false">SUM(F4:F27)</f>
        <v>36</v>
      </c>
      <c r="G28" s="63" t="n">
        <f aca="false">SUM(G4:G27)</f>
        <v>36</v>
      </c>
      <c r="H28" s="63" t="n">
        <f aca="false">SUM(H4:H27)</f>
        <v>36</v>
      </c>
      <c r="I28" s="63" t="n">
        <f aca="false">SUM(I4:I27)</f>
        <v>36</v>
      </c>
      <c r="J28" s="63" t="n">
        <f aca="false">SUM(J4:J27)</f>
        <v>36</v>
      </c>
      <c r="K28" s="63" t="n">
        <f aca="false">SUM(K4:K27)</f>
        <v>36</v>
      </c>
      <c r="L28" s="63" t="n">
        <f aca="false">SUM(L4:L27)</f>
        <v>36</v>
      </c>
      <c r="M28" s="63" t="n">
        <f aca="false">SUM(M4:M27)</f>
        <v>36</v>
      </c>
      <c r="N28" s="63" t="n">
        <f aca="false">SUM(N4:N27)</f>
        <v>36</v>
      </c>
      <c r="O28" s="63" t="n">
        <f aca="false">SUM(O4:O27)</f>
        <v>36</v>
      </c>
      <c r="P28" s="63" t="n">
        <f aca="false">SUM(P4:P27)</f>
        <v>36</v>
      </c>
      <c r="Q28" s="63" t="n">
        <f aca="false">SUM(Q4:Q27)</f>
        <v>36</v>
      </c>
      <c r="R28" s="63" t="n">
        <f aca="false">SUM(R4:R27)</f>
        <v>36</v>
      </c>
      <c r="S28" s="63" t="n">
        <f aca="false">SUM(S4:S27)</f>
        <v>36</v>
      </c>
      <c r="T28" s="40" t="n">
        <f aca="false">SUM(T4:T27)</f>
        <v>36</v>
      </c>
      <c r="U28" s="41" t="n">
        <f aca="false">SUM(U4:U27)</f>
        <v>612</v>
      </c>
      <c r="V28" s="64" t="n">
        <f aca="false">SUM(V4:V27)</f>
        <v>828</v>
      </c>
      <c r="W28" s="65" t="n">
        <f aca="false">SUM(W4:W27)</f>
        <v>36</v>
      </c>
      <c r="X28" s="63" t="n">
        <f aca="false">SUM(X4:X27)</f>
        <v>36</v>
      </c>
      <c r="Y28" s="63" t="n">
        <f aca="false">SUM(Y4:Y27)</f>
        <v>36</v>
      </c>
      <c r="Z28" s="63" t="n">
        <f aca="false">SUM(Z4:Z27)</f>
        <v>36</v>
      </c>
      <c r="AA28" s="63" t="n">
        <f aca="false">SUM(AA4:AA27)</f>
        <v>36</v>
      </c>
      <c r="AB28" s="63" t="n">
        <f aca="false">SUM(AB4:AB27)</f>
        <v>36</v>
      </c>
      <c r="AC28" s="63" t="n">
        <f aca="false">SUM(AC4:AC27)</f>
        <v>36</v>
      </c>
      <c r="AD28" s="63" t="n">
        <f aca="false">SUM(AD4:AD27)</f>
        <v>36</v>
      </c>
      <c r="AE28" s="63" t="n">
        <f aca="false">SUM(AE4:AE27)</f>
        <v>36</v>
      </c>
      <c r="AF28" s="63" t="n">
        <f aca="false">SUM(AF4:AF27)</f>
        <v>36</v>
      </c>
      <c r="AG28" s="63" t="n">
        <f aca="false">SUM(AG4:AG27)</f>
        <v>36</v>
      </c>
      <c r="AH28" s="63" t="n">
        <f aca="false">SUM(AH4:AH27)</f>
        <v>36</v>
      </c>
      <c r="AI28" s="63" t="n">
        <f aca="false">SUM(AI4:AI27)</f>
        <v>36</v>
      </c>
      <c r="AJ28" s="63" t="n">
        <f aca="false">SUM(AJ4:AJ27)</f>
        <v>36</v>
      </c>
      <c r="AK28" s="63" t="n">
        <f aca="false">SUM(AK4:AK27)</f>
        <v>36</v>
      </c>
      <c r="AL28" s="63" t="n">
        <f aca="false">SUM(AL4:AL27)</f>
        <v>36</v>
      </c>
      <c r="AM28" s="63" t="n">
        <f aca="false">SUM(AM4:AM27)</f>
        <v>36</v>
      </c>
      <c r="AN28" s="63" t="n">
        <f aca="false">SUM(AN4:AN27)</f>
        <v>36</v>
      </c>
      <c r="AO28" s="63" t="n">
        <f aca="false">SUM(AO4:AO27)</f>
        <v>36</v>
      </c>
      <c r="AP28" s="63" t="n">
        <f aca="false">SUM(AP4:AP27)</f>
        <v>36</v>
      </c>
      <c r="AQ28" s="38" t="n">
        <f aca="false">SUM(AQ4:AQ27)</f>
        <v>36</v>
      </c>
      <c r="AR28" s="38" t="n">
        <f aca="false">SUM(AR4:AR27)</f>
        <v>36</v>
      </c>
      <c r="AS28" s="40" t="n">
        <f aca="false">SUM(AS4:AS27)</f>
        <v>36</v>
      </c>
      <c r="AT28" s="188" t="n">
        <f aca="false">SUM(AT4:AT27)</f>
        <v>36</v>
      </c>
      <c r="AU28" s="111"/>
      <c r="AV28" s="44"/>
      <c r="AW28" s="44"/>
      <c r="AX28" s="44"/>
      <c r="AY28" s="44"/>
      <c r="AZ28" s="44"/>
      <c r="BA28" s="44"/>
      <c r="BB28" s="44"/>
      <c r="BC28" s="45"/>
    </row>
    <row r="29" customFormat="false" ht="13.5" hidden="false" customHeight="false" outlineLevel="0" collapsed="false"/>
    <row r="30" customFormat="false" ht="13.5" hidden="false" customHeight="false" outlineLevel="0" collapsed="false">
      <c r="D30" s="66"/>
      <c r="E30" s="67" t="s">
        <v>59</v>
      </c>
      <c r="F30" s="67"/>
      <c r="G30" s="67"/>
      <c r="H30" s="67"/>
      <c r="I30" s="67"/>
      <c r="N30" s="172"/>
      <c r="O30" s="69" t="s">
        <v>61</v>
      </c>
      <c r="P30" s="69"/>
      <c r="Q30" s="69"/>
      <c r="R30" s="69"/>
      <c r="S30" s="69"/>
    </row>
  </sheetData>
  <mergeCells count="15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E30:I3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B21" activeCellId="0" sqref="B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20" min="4" style="0" width="3.7"/>
    <col collapsed="false" customWidth="true" hidden="false" outlineLevel="0" max="21" min="21" style="0" width="4.28"/>
    <col collapsed="false" customWidth="true" hidden="false" outlineLevel="0" max="22" min="22" style="0" width="3.99"/>
    <col collapsed="false" customWidth="true" hidden="false" outlineLevel="0" max="55" min="23" style="0" width="3.7"/>
    <col collapsed="false" customWidth="true" hidden="false" outlineLevel="0" max="56" min="56" style="0" width="12.56"/>
  </cols>
  <sheetData>
    <row r="1" customFormat="false" ht="21.7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3"/>
      <c r="I2" s="5" t="s">
        <v>5</v>
      </c>
      <c r="J2" s="5"/>
      <c r="K2" s="5"/>
      <c r="L2" s="3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7" t="s">
        <v>8</v>
      </c>
      <c r="W2" s="7"/>
      <c r="X2" s="7"/>
      <c r="Y2" s="3"/>
      <c r="Z2" s="5" t="s">
        <v>9</v>
      </c>
      <c r="AA2" s="5"/>
      <c r="AB2" s="5"/>
      <c r="AC2" s="3"/>
      <c r="AD2" s="5" t="s">
        <v>10</v>
      </c>
      <c r="AE2" s="5"/>
      <c r="AF2" s="5"/>
      <c r="AG2" s="5"/>
      <c r="AH2" s="3"/>
      <c r="AI2" s="5" t="s">
        <v>11</v>
      </c>
      <c r="AJ2" s="5"/>
      <c r="AK2" s="5"/>
      <c r="AL2" s="3"/>
      <c r="AM2" s="5" t="s">
        <v>12</v>
      </c>
      <c r="AN2" s="5"/>
      <c r="AO2" s="5"/>
      <c r="AP2" s="5"/>
      <c r="AQ2" s="3"/>
      <c r="AR2" s="8" t="s">
        <v>13</v>
      </c>
      <c r="AS2" s="8"/>
      <c r="AT2" s="8"/>
      <c r="AU2" s="9"/>
      <c r="AV2" s="5" t="s">
        <v>14</v>
      </c>
      <c r="AW2" s="5"/>
      <c r="AX2" s="5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3" t="n">
        <v>16</v>
      </c>
      <c r="T3" s="19" t="n">
        <v>17</v>
      </c>
      <c r="U3" s="15" t="n">
        <v>18</v>
      </c>
      <c r="V3" s="16" t="n">
        <v>19</v>
      </c>
      <c r="W3" s="17" t="n">
        <v>20</v>
      </c>
      <c r="X3" s="18" t="n">
        <v>21</v>
      </c>
      <c r="Y3" s="18" t="n">
        <v>22</v>
      </c>
      <c r="Z3" s="18" t="n">
        <v>23</v>
      </c>
      <c r="AA3" s="18" t="n">
        <v>24</v>
      </c>
      <c r="AB3" s="18" t="n">
        <v>25</v>
      </c>
      <c r="AC3" s="18" t="n">
        <v>26</v>
      </c>
      <c r="AD3" s="18" t="n">
        <v>27</v>
      </c>
      <c r="AE3" s="18" t="n">
        <v>28</v>
      </c>
      <c r="AF3" s="18" t="n">
        <v>29</v>
      </c>
      <c r="AG3" s="18" t="n">
        <v>30</v>
      </c>
      <c r="AH3" s="18" t="n">
        <v>31</v>
      </c>
      <c r="AI3" s="18" t="n">
        <v>32</v>
      </c>
      <c r="AJ3" s="18" t="n">
        <v>33</v>
      </c>
      <c r="AK3" s="18" t="n">
        <v>34</v>
      </c>
      <c r="AL3" s="18" t="n">
        <v>35</v>
      </c>
      <c r="AM3" s="18" t="n">
        <v>36</v>
      </c>
      <c r="AN3" s="18" t="n">
        <v>37</v>
      </c>
      <c r="AO3" s="18" t="n">
        <v>38</v>
      </c>
      <c r="AP3" s="18" t="n">
        <v>39</v>
      </c>
      <c r="AQ3" s="19" t="n">
        <v>40</v>
      </c>
      <c r="AR3" s="194" t="n">
        <v>41</v>
      </c>
      <c r="AS3" s="195" t="n">
        <v>42</v>
      </c>
      <c r="AT3" s="196" t="n">
        <v>43</v>
      </c>
      <c r="AU3" s="75" t="n">
        <v>44</v>
      </c>
      <c r="AV3" s="22" t="n">
        <v>45</v>
      </c>
      <c r="AW3" s="22" t="n">
        <v>46</v>
      </c>
      <c r="AX3" s="22" t="n">
        <v>47</v>
      </c>
      <c r="AY3" s="22" t="n">
        <v>48</v>
      </c>
      <c r="AZ3" s="22" t="n">
        <v>49</v>
      </c>
      <c r="BA3" s="22" t="n">
        <v>50</v>
      </c>
      <c r="BB3" s="22" t="n">
        <v>51</v>
      </c>
      <c r="BC3" s="23" t="n">
        <v>52</v>
      </c>
    </row>
    <row r="4" customFormat="false" ht="41.25" hidden="false" customHeight="true" outlineLevel="0" collapsed="false">
      <c r="A4" s="24" t="s">
        <v>86</v>
      </c>
      <c r="B4" s="35" t="s">
        <v>87</v>
      </c>
      <c r="C4" s="82" t="n">
        <v>60</v>
      </c>
      <c r="D4" s="83" t="n">
        <v>6</v>
      </c>
      <c r="E4" s="83" t="n">
        <v>6</v>
      </c>
      <c r="F4" s="83" t="n">
        <v>6</v>
      </c>
      <c r="G4" s="83" t="n">
        <v>6</v>
      </c>
      <c r="H4" s="83" t="n">
        <v>4</v>
      </c>
      <c r="I4" s="83" t="n">
        <v>4</v>
      </c>
      <c r="J4" s="83" t="n">
        <v>4</v>
      </c>
      <c r="K4" s="83" t="n">
        <v>4</v>
      </c>
      <c r="L4" s="83" t="n">
        <v>4</v>
      </c>
      <c r="M4" s="83" t="n">
        <v>4</v>
      </c>
      <c r="N4" s="83" t="n">
        <v>4</v>
      </c>
      <c r="O4" s="83" t="n">
        <v>4</v>
      </c>
      <c r="P4" s="83" t="n">
        <v>4</v>
      </c>
      <c r="Q4" s="83"/>
      <c r="R4" s="83"/>
      <c r="S4" s="83"/>
      <c r="T4" s="84"/>
      <c r="U4" s="29" t="n">
        <f aca="false">SUM(D4:T4)</f>
        <v>60</v>
      </c>
      <c r="V4" s="175" t="n">
        <f aca="false">SUM(W4:AR4)</f>
        <v>0</v>
      </c>
      <c r="W4" s="87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4"/>
      <c r="AR4" s="176"/>
      <c r="AS4" s="197"/>
      <c r="AT4" s="198"/>
      <c r="AU4" s="91"/>
      <c r="AV4" s="92"/>
      <c r="AW4" s="92"/>
      <c r="AX4" s="92"/>
      <c r="AY4" s="92"/>
      <c r="AZ4" s="92"/>
      <c r="BA4" s="92"/>
      <c r="BB4" s="92"/>
      <c r="BC4" s="93"/>
    </row>
    <row r="5" customFormat="false" ht="15.75" hidden="false" customHeight="true" outlineLevel="0" collapsed="false">
      <c r="A5" s="139"/>
      <c r="B5" s="177" t="s">
        <v>68</v>
      </c>
      <c r="C5" s="129" t="n">
        <v>10</v>
      </c>
      <c r="D5" s="130"/>
      <c r="E5" s="130"/>
      <c r="F5" s="130"/>
      <c r="G5" s="130"/>
      <c r="H5" s="130"/>
      <c r="I5" s="130"/>
      <c r="J5" s="130"/>
      <c r="K5" s="130" t="n">
        <v>2</v>
      </c>
      <c r="L5" s="130" t="n">
        <v>2</v>
      </c>
      <c r="M5" s="130" t="n">
        <v>2</v>
      </c>
      <c r="N5" s="130" t="n">
        <v>2</v>
      </c>
      <c r="O5" s="130"/>
      <c r="P5" s="130" t="n">
        <v>2</v>
      </c>
      <c r="Q5" s="130"/>
      <c r="R5" s="130"/>
      <c r="S5" s="130"/>
      <c r="T5" s="131"/>
      <c r="U5" s="199" t="n">
        <f aca="false">SUM(D5:T5)</f>
        <v>10</v>
      </c>
      <c r="V5" s="179" t="n">
        <f aca="false">SUM(W5:AR5)</f>
        <v>0</v>
      </c>
      <c r="W5" s="132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1"/>
      <c r="AR5" s="180"/>
      <c r="AS5" s="200"/>
      <c r="AT5" s="201"/>
      <c r="AU5" s="105"/>
      <c r="AV5" s="106"/>
      <c r="AW5" s="106"/>
      <c r="AX5" s="106"/>
      <c r="AY5" s="106"/>
      <c r="AZ5" s="106"/>
      <c r="BA5" s="106"/>
      <c r="BB5" s="106"/>
      <c r="BC5" s="107"/>
    </row>
    <row r="6" customFormat="false" ht="15" hidden="false" customHeight="true" outlineLevel="0" collapsed="false">
      <c r="A6" s="24" t="s">
        <v>103</v>
      </c>
      <c r="B6" s="35" t="s">
        <v>104</v>
      </c>
      <c r="C6" s="82" t="n">
        <v>42</v>
      </c>
      <c r="D6" s="83" t="n">
        <v>4</v>
      </c>
      <c r="E6" s="83" t="n">
        <v>4</v>
      </c>
      <c r="F6" s="83" t="n">
        <v>4</v>
      </c>
      <c r="G6" s="83" t="n">
        <v>4</v>
      </c>
      <c r="H6" s="83" t="n">
        <v>4</v>
      </c>
      <c r="I6" s="83" t="n">
        <v>4</v>
      </c>
      <c r="J6" s="83" t="n">
        <v>4</v>
      </c>
      <c r="K6" s="83" t="n">
        <v>4</v>
      </c>
      <c r="L6" s="83" t="n">
        <v>2</v>
      </c>
      <c r="M6" s="83" t="n">
        <v>2</v>
      </c>
      <c r="N6" s="83" t="n">
        <v>2</v>
      </c>
      <c r="O6" s="83" t="n">
        <v>2</v>
      </c>
      <c r="P6" s="83" t="n">
        <v>2</v>
      </c>
      <c r="Q6" s="83"/>
      <c r="R6" s="83"/>
      <c r="S6" s="83"/>
      <c r="T6" s="84"/>
      <c r="U6" s="29" t="n">
        <f aca="false">SUM(D6:T6)</f>
        <v>42</v>
      </c>
      <c r="V6" s="175" t="n">
        <f aca="false">SUM(W6:AR6)</f>
        <v>0</v>
      </c>
      <c r="W6" s="87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4"/>
      <c r="AR6" s="176"/>
      <c r="AS6" s="197"/>
      <c r="AT6" s="198"/>
      <c r="AU6" s="91"/>
      <c r="AV6" s="92"/>
      <c r="AW6" s="92"/>
      <c r="AX6" s="92"/>
      <c r="AY6" s="92"/>
      <c r="AZ6" s="92"/>
      <c r="BA6" s="92"/>
      <c r="BB6" s="92"/>
      <c r="BC6" s="93"/>
    </row>
    <row r="7" customFormat="false" ht="15" hidden="false" customHeight="true" outlineLevel="0" collapsed="false">
      <c r="A7" s="139"/>
      <c r="B7" s="95" t="s">
        <v>68</v>
      </c>
      <c r="C7" s="129" t="n">
        <v>8</v>
      </c>
      <c r="D7" s="130"/>
      <c r="E7" s="130"/>
      <c r="F7" s="130"/>
      <c r="G7" s="130" t="n">
        <v>2</v>
      </c>
      <c r="H7" s="130"/>
      <c r="I7" s="130"/>
      <c r="J7" s="130"/>
      <c r="K7" s="130"/>
      <c r="L7" s="130" t="n">
        <v>2</v>
      </c>
      <c r="M7" s="130"/>
      <c r="N7" s="130" t="n">
        <v>2</v>
      </c>
      <c r="O7" s="130"/>
      <c r="P7" s="130" t="n">
        <v>2</v>
      </c>
      <c r="Q7" s="130"/>
      <c r="R7" s="130"/>
      <c r="S7" s="130"/>
      <c r="T7" s="131"/>
      <c r="U7" s="199" t="n">
        <f aca="false">SUM(D7:T7)</f>
        <v>8</v>
      </c>
      <c r="V7" s="179" t="n">
        <f aca="false">SUM(W7:AR7)</f>
        <v>0</v>
      </c>
      <c r="W7" s="132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1"/>
      <c r="AR7" s="180"/>
      <c r="AS7" s="200"/>
      <c r="AT7" s="201"/>
      <c r="AU7" s="105"/>
      <c r="AV7" s="106"/>
      <c r="AW7" s="106"/>
      <c r="AX7" s="106"/>
      <c r="AY7" s="106"/>
      <c r="AZ7" s="106"/>
      <c r="BA7" s="106"/>
      <c r="BB7" s="106"/>
      <c r="BC7" s="107"/>
    </row>
    <row r="8" customFormat="false" ht="15" hidden="false" customHeight="true" outlineLevel="0" collapsed="false">
      <c r="A8" s="24" t="s">
        <v>105</v>
      </c>
      <c r="B8" s="25" t="s">
        <v>106</v>
      </c>
      <c r="C8" s="82" t="n">
        <v>40</v>
      </c>
      <c r="D8" s="83" t="n">
        <v>2</v>
      </c>
      <c r="E8" s="83" t="n">
        <v>2</v>
      </c>
      <c r="F8" s="83" t="n">
        <v>2</v>
      </c>
      <c r="G8" s="83" t="n">
        <v>2</v>
      </c>
      <c r="H8" s="83" t="n">
        <v>2</v>
      </c>
      <c r="I8" s="83" t="n">
        <v>2</v>
      </c>
      <c r="J8" s="83" t="n">
        <v>2</v>
      </c>
      <c r="K8" s="83" t="n">
        <v>2</v>
      </c>
      <c r="L8" s="83" t="n">
        <v>2</v>
      </c>
      <c r="M8" s="83" t="n">
        <v>2</v>
      </c>
      <c r="N8" s="83" t="n">
        <v>2</v>
      </c>
      <c r="O8" s="83" t="n">
        <v>2</v>
      </c>
      <c r="P8" s="83" t="n">
        <v>2</v>
      </c>
      <c r="Q8" s="83"/>
      <c r="R8" s="83"/>
      <c r="S8" s="83"/>
      <c r="T8" s="84"/>
      <c r="U8" s="29" t="n">
        <f aca="false">SUM(D8:T8)</f>
        <v>26</v>
      </c>
      <c r="V8" s="175" t="n">
        <f aca="false">SUM(W8:AR8)</f>
        <v>14</v>
      </c>
      <c r="W8" s="87"/>
      <c r="X8" s="83" t="n">
        <v>4</v>
      </c>
      <c r="Y8" s="83" t="n">
        <v>4</v>
      </c>
      <c r="Z8" s="83" t="n">
        <v>4</v>
      </c>
      <c r="AA8" s="83" t="n">
        <v>2</v>
      </c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4"/>
      <c r="AR8" s="176"/>
      <c r="AS8" s="197"/>
      <c r="AT8" s="198"/>
      <c r="AU8" s="91"/>
      <c r="AV8" s="92"/>
      <c r="AW8" s="92"/>
      <c r="AX8" s="92"/>
      <c r="AY8" s="92"/>
      <c r="AZ8" s="92"/>
      <c r="BA8" s="92"/>
      <c r="BB8" s="92"/>
      <c r="BC8" s="93"/>
    </row>
    <row r="9" customFormat="false" ht="15.75" hidden="false" customHeight="true" outlineLevel="0" collapsed="false">
      <c r="A9" s="139"/>
      <c r="B9" s="177" t="s">
        <v>68</v>
      </c>
      <c r="C9" s="129" t="n">
        <v>8</v>
      </c>
      <c r="D9" s="130"/>
      <c r="E9" s="130"/>
      <c r="F9" s="130"/>
      <c r="G9" s="130"/>
      <c r="H9" s="130"/>
      <c r="I9" s="130"/>
      <c r="J9" s="130"/>
      <c r="K9" s="130"/>
      <c r="L9" s="130"/>
      <c r="M9" s="130" t="n">
        <v>2</v>
      </c>
      <c r="N9" s="130"/>
      <c r="O9" s="130"/>
      <c r="P9" s="130" t="n">
        <v>2</v>
      </c>
      <c r="Q9" s="130"/>
      <c r="R9" s="130"/>
      <c r="S9" s="130"/>
      <c r="T9" s="131"/>
      <c r="U9" s="199" t="n">
        <f aca="false">SUM(D9:T9)</f>
        <v>4</v>
      </c>
      <c r="V9" s="179" t="n">
        <f aca="false">SUM(W9:AR9)</f>
        <v>4</v>
      </c>
      <c r="W9" s="132"/>
      <c r="X9" s="130"/>
      <c r="Y9" s="130" t="n">
        <v>2</v>
      </c>
      <c r="Z9" s="130" t="n">
        <v>2</v>
      </c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1"/>
      <c r="AR9" s="180"/>
      <c r="AS9" s="200"/>
      <c r="AT9" s="201"/>
      <c r="AU9" s="105"/>
      <c r="AV9" s="106"/>
      <c r="AW9" s="106"/>
      <c r="AX9" s="106"/>
      <c r="AY9" s="106"/>
      <c r="AZ9" s="106"/>
      <c r="BA9" s="106"/>
      <c r="BB9" s="106"/>
      <c r="BC9" s="107"/>
    </row>
    <row r="10" customFormat="false" ht="12.75" hidden="false" customHeight="false" outlineLevel="0" collapsed="false">
      <c r="A10" s="24" t="s">
        <v>107</v>
      </c>
      <c r="B10" s="35" t="s">
        <v>108</v>
      </c>
      <c r="C10" s="82" t="n">
        <v>36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4"/>
      <c r="U10" s="29" t="n">
        <f aca="false">SUM(D10:T10)</f>
        <v>0</v>
      </c>
      <c r="V10" s="175" t="n">
        <f aca="false">SUM(W10:AR10)</f>
        <v>36</v>
      </c>
      <c r="W10" s="87"/>
      <c r="X10" s="83" t="n">
        <v>4</v>
      </c>
      <c r="Y10" s="83" t="n">
        <v>4</v>
      </c>
      <c r="Z10" s="83" t="n">
        <v>4</v>
      </c>
      <c r="AA10" s="83" t="n">
        <v>4</v>
      </c>
      <c r="AB10" s="83" t="n">
        <v>4</v>
      </c>
      <c r="AC10" s="83" t="n">
        <v>4</v>
      </c>
      <c r="AD10" s="83" t="n">
        <v>4</v>
      </c>
      <c r="AE10" s="83" t="n">
        <v>4</v>
      </c>
      <c r="AF10" s="83" t="n">
        <v>4</v>
      </c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4"/>
      <c r="AR10" s="176"/>
      <c r="AS10" s="197"/>
      <c r="AT10" s="198"/>
      <c r="AU10" s="91"/>
      <c r="AV10" s="92"/>
      <c r="AW10" s="92"/>
      <c r="AX10" s="92"/>
      <c r="AY10" s="92"/>
      <c r="AZ10" s="92"/>
      <c r="BA10" s="92"/>
      <c r="BB10" s="92"/>
      <c r="BC10" s="93"/>
    </row>
    <row r="11" customFormat="false" ht="15" hidden="false" customHeight="true" outlineLevel="0" collapsed="false">
      <c r="A11" s="139"/>
      <c r="B11" s="177" t="s">
        <v>68</v>
      </c>
      <c r="C11" s="129" t="n">
        <v>6</v>
      </c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1"/>
      <c r="U11" s="199" t="n">
        <f aca="false">SUM(D11:T11)</f>
        <v>0</v>
      </c>
      <c r="V11" s="179" t="n">
        <f aca="false">SUM(W11:AR11)</f>
        <v>6</v>
      </c>
      <c r="W11" s="132"/>
      <c r="X11" s="130"/>
      <c r="Y11" s="130"/>
      <c r="Z11" s="130"/>
      <c r="AA11" s="130" t="n">
        <v>2</v>
      </c>
      <c r="AB11" s="130" t="n">
        <v>2</v>
      </c>
      <c r="AC11" s="130" t="n">
        <v>2</v>
      </c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1"/>
      <c r="AR11" s="180"/>
      <c r="AS11" s="200"/>
      <c r="AT11" s="201"/>
      <c r="AU11" s="105"/>
      <c r="AV11" s="106"/>
      <c r="AW11" s="106"/>
      <c r="AX11" s="106"/>
      <c r="AY11" s="106"/>
      <c r="AZ11" s="106"/>
      <c r="BA11" s="106"/>
      <c r="BB11" s="106"/>
      <c r="BC11" s="107"/>
    </row>
    <row r="12" customFormat="false" ht="27" hidden="false" customHeight="true" outlineLevel="0" collapsed="false">
      <c r="A12" s="24" t="s">
        <v>109</v>
      </c>
      <c r="B12" s="35" t="s">
        <v>110</v>
      </c>
      <c r="C12" s="82" t="n">
        <v>72</v>
      </c>
      <c r="D12" s="83" t="n">
        <v>4</v>
      </c>
      <c r="E12" s="83" t="n">
        <v>2</v>
      </c>
      <c r="F12" s="83" t="n">
        <v>4</v>
      </c>
      <c r="G12" s="83" t="n">
        <v>4</v>
      </c>
      <c r="H12" s="83" t="n">
        <v>2</v>
      </c>
      <c r="I12" s="83" t="n">
        <v>2</v>
      </c>
      <c r="J12" s="83" t="n">
        <v>4</v>
      </c>
      <c r="K12" s="83" t="n">
        <v>2</v>
      </c>
      <c r="L12" s="83" t="n">
        <v>4</v>
      </c>
      <c r="M12" s="83" t="n">
        <v>2</v>
      </c>
      <c r="N12" s="83" t="n">
        <v>2</v>
      </c>
      <c r="O12" s="83" t="n">
        <v>4</v>
      </c>
      <c r="P12" s="83" t="n">
        <v>4</v>
      </c>
      <c r="Q12" s="83"/>
      <c r="R12" s="83"/>
      <c r="S12" s="83"/>
      <c r="T12" s="84"/>
      <c r="U12" s="29" t="n">
        <f aca="false">SUM(D12:T12)</f>
        <v>40</v>
      </c>
      <c r="V12" s="175" t="n">
        <f aca="false">SUM(W12:AR12)</f>
        <v>32</v>
      </c>
      <c r="W12" s="87"/>
      <c r="X12" s="83" t="n">
        <v>4</v>
      </c>
      <c r="Y12" s="83" t="n">
        <v>2</v>
      </c>
      <c r="Z12" s="83" t="n">
        <v>4</v>
      </c>
      <c r="AA12" s="83" t="n">
        <v>4</v>
      </c>
      <c r="AB12" s="83" t="n">
        <v>4</v>
      </c>
      <c r="AC12" s="83" t="n">
        <v>4</v>
      </c>
      <c r="AD12" s="83" t="n">
        <v>4</v>
      </c>
      <c r="AE12" s="83" t="n">
        <v>2</v>
      </c>
      <c r="AF12" s="83" t="n">
        <v>4</v>
      </c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4"/>
      <c r="AR12" s="176"/>
      <c r="AS12" s="197"/>
      <c r="AT12" s="198"/>
      <c r="AU12" s="91"/>
      <c r="AV12" s="92"/>
      <c r="AW12" s="92"/>
      <c r="AX12" s="92"/>
      <c r="AY12" s="92"/>
      <c r="AZ12" s="92"/>
      <c r="BA12" s="92"/>
      <c r="BB12" s="92"/>
      <c r="BC12" s="93"/>
    </row>
    <row r="13" customFormat="false" ht="14.25" hidden="false" customHeight="true" outlineLevel="0" collapsed="false">
      <c r="A13" s="139"/>
      <c r="B13" s="95" t="s">
        <v>68</v>
      </c>
      <c r="C13" s="129" t="n">
        <v>14</v>
      </c>
      <c r="D13" s="130"/>
      <c r="E13" s="130"/>
      <c r="F13" s="130"/>
      <c r="G13" s="130"/>
      <c r="H13" s="130"/>
      <c r="I13" s="130" t="n">
        <v>2</v>
      </c>
      <c r="J13" s="130"/>
      <c r="K13" s="130" t="n">
        <v>2</v>
      </c>
      <c r="L13" s="130"/>
      <c r="M13" s="130" t="n">
        <v>2</v>
      </c>
      <c r="N13" s="130"/>
      <c r="O13" s="130" t="n">
        <v>2</v>
      </c>
      <c r="P13" s="130"/>
      <c r="Q13" s="130"/>
      <c r="R13" s="130"/>
      <c r="S13" s="130"/>
      <c r="T13" s="131"/>
      <c r="U13" s="199" t="n">
        <f aca="false">SUM(D13:T13)</f>
        <v>8</v>
      </c>
      <c r="V13" s="179" t="n">
        <f aca="false">SUM(W13:AR13)</f>
        <v>6</v>
      </c>
      <c r="W13" s="132"/>
      <c r="X13" s="130"/>
      <c r="Y13" s="130"/>
      <c r="Z13" s="130"/>
      <c r="AA13" s="130" t="n">
        <v>2</v>
      </c>
      <c r="AB13" s="130" t="n">
        <v>2</v>
      </c>
      <c r="AC13" s="130" t="n">
        <v>2</v>
      </c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1"/>
      <c r="AR13" s="180"/>
      <c r="AS13" s="200"/>
      <c r="AT13" s="201"/>
      <c r="AU13" s="105"/>
      <c r="AV13" s="106"/>
      <c r="AW13" s="106"/>
      <c r="AX13" s="106"/>
      <c r="AY13" s="106"/>
      <c r="AZ13" s="106"/>
      <c r="BA13" s="106"/>
      <c r="BB13" s="106"/>
      <c r="BC13" s="107"/>
    </row>
    <row r="14" customFormat="false" ht="53.25" hidden="false" customHeight="true" outlineLevel="0" collapsed="false">
      <c r="A14" s="57" t="s">
        <v>111</v>
      </c>
      <c r="B14" s="58" t="s">
        <v>112</v>
      </c>
      <c r="C14" s="26" t="n">
        <v>32</v>
      </c>
      <c r="D14" s="27" t="n">
        <v>10</v>
      </c>
      <c r="E14" s="27" t="n">
        <v>12</v>
      </c>
      <c r="F14" s="27" t="n">
        <v>10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/>
      <c r="U14" s="29" t="n">
        <f aca="false">SUM(D14:T14)</f>
        <v>32</v>
      </c>
      <c r="V14" s="30" t="n">
        <f aca="false">SUM(W14:AR14)</f>
        <v>0</v>
      </c>
      <c r="W14" s="31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/>
      <c r="AR14" s="181"/>
      <c r="AS14" s="202"/>
      <c r="AT14" s="203"/>
      <c r="AU14" s="81"/>
      <c r="AV14" s="33"/>
      <c r="AW14" s="33"/>
      <c r="AX14" s="33"/>
      <c r="AY14" s="33"/>
      <c r="AZ14" s="33"/>
      <c r="BA14" s="33"/>
      <c r="BB14" s="33"/>
      <c r="BC14" s="34"/>
    </row>
    <row r="15" customFormat="false" ht="15" hidden="false" customHeight="true" outlineLevel="0" collapsed="false">
      <c r="A15" s="182"/>
      <c r="B15" s="95" t="s">
        <v>68</v>
      </c>
      <c r="C15" s="183" t="n">
        <v>6</v>
      </c>
      <c r="D15" s="184" t="n">
        <v>2</v>
      </c>
      <c r="E15" s="184" t="n">
        <v>2</v>
      </c>
      <c r="F15" s="184" t="n">
        <v>2</v>
      </c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5"/>
      <c r="U15" s="199" t="n">
        <f aca="false">SUM(D15:T15)</f>
        <v>6</v>
      </c>
      <c r="V15" s="204" t="n">
        <f aca="false">SUM(W15:AR15)</f>
        <v>0</v>
      </c>
      <c r="W15" s="186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5"/>
      <c r="AR15" s="205"/>
      <c r="AS15" s="206"/>
      <c r="AT15" s="207"/>
      <c r="AU15" s="136"/>
      <c r="AV15" s="137"/>
      <c r="AW15" s="137"/>
      <c r="AX15" s="137"/>
      <c r="AY15" s="137"/>
      <c r="AZ15" s="137"/>
      <c r="BA15" s="137"/>
      <c r="BB15" s="137"/>
      <c r="BC15" s="138"/>
    </row>
    <row r="16" customFormat="false" ht="51" hidden="false" customHeight="true" outlineLevel="0" collapsed="false">
      <c r="A16" s="24" t="s">
        <v>113</v>
      </c>
      <c r="B16" s="35" t="s">
        <v>114</v>
      </c>
      <c r="C16" s="26" t="n">
        <v>72</v>
      </c>
      <c r="D16" s="27"/>
      <c r="E16" s="27"/>
      <c r="F16" s="27"/>
      <c r="G16" s="27" t="n">
        <v>10</v>
      </c>
      <c r="H16" s="27" t="n">
        <v>10</v>
      </c>
      <c r="I16" s="27" t="n">
        <v>10</v>
      </c>
      <c r="J16" s="27" t="n">
        <v>8</v>
      </c>
      <c r="K16" s="27" t="n">
        <v>8</v>
      </c>
      <c r="L16" s="27" t="n">
        <v>8</v>
      </c>
      <c r="M16" s="27" t="n">
        <v>6</v>
      </c>
      <c r="N16" s="27" t="n">
        <v>6</v>
      </c>
      <c r="O16" s="27" t="n">
        <v>6</v>
      </c>
      <c r="P16" s="27"/>
      <c r="Q16" s="27"/>
      <c r="R16" s="27"/>
      <c r="S16" s="27"/>
      <c r="T16" s="28"/>
      <c r="U16" s="29" t="n">
        <f aca="false">SUM(D16:T16)</f>
        <v>72</v>
      </c>
      <c r="V16" s="30" t="n">
        <f aca="false">SUM(W16:AR16)</f>
        <v>0</v>
      </c>
      <c r="W16" s="31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/>
      <c r="AR16" s="181"/>
      <c r="AS16" s="202"/>
      <c r="AT16" s="203"/>
      <c r="AU16" s="81"/>
      <c r="AV16" s="33"/>
      <c r="AW16" s="33"/>
      <c r="AX16" s="33"/>
      <c r="AY16" s="33"/>
      <c r="AZ16" s="33"/>
      <c r="BA16" s="33"/>
      <c r="BB16" s="33"/>
      <c r="BC16" s="34"/>
    </row>
    <row r="17" customFormat="false" ht="15" hidden="false" customHeight="true" outlineLevel="0" collapsed="false">
      <c r="A17" s="139"/>
      <c r="B17" s="95" t="s">
        <v>68</v>
      </c>
      <c r="C17" s="140" t="n">
        <v>14</v>
      </c>
      <c r="D17" s="130"/>
      <c r="E17" s="130"/>
      <c r="F17" s="130"/>
      <c r="G17" s="130"/>
      <c r="H17" s="130"/>
      <c r="I17" s="130" t="n">
        <v>2</v>
      </c>
      <c r="J17" s="130" t="n">
        <v>2</v>
      </c>
      <c r="K17" s="130" t="n">
        <v>2</v>
      </c>
      <c r="L17" s="130" t="n">
        <v>2</v>
      </c>
      <c r="M17" s="130" t="n">
        <v>2</v>
      </c>
      <c r="N17" s="130" t="n">
        <v>2</v>
      </c>
      <c r="O17" s="130" t="n">
        <v>2</v>
      </c>
      <c r="P17" s="130"/>
      <c r="Q17" s="130"/>
      <c r="R17" s="130"/>
      <c r="S17" s="130"/>
      <c r="T17" s="131"/>
      <c r="U17" s="199" t="n">
        <f aca="false">SUM(D17:T17)</f>
        <v>14</v>
      </c>
      <c r="V17" s="204" t="n">
        <f aca="false">SUM(W17:AR17)</f>
        <v>0</v>
      </c>
      <c r="W17" s="132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1"/>
      <c r="AR17" s="208"/>
      <c r="AS17" s="200"/>
      <c r="AT17" s="201"/>
      <c r="AU17" s="142"/>
      <c r="AV17" s="106"/>
      <c r="AW17" s="106"/>
      <c r="AX17" s="106"/>
      <c r="AY17" s="106"/>
      <c r="AZ17" s="106"/>
      <c r="BA17" s="106"/>
      <c r="BB17" s="106"/>
      <c r="BC17" s="107"/>
    </row>
    <row r="18" customFormat="false" ht="15" hidden="false" customHeight="true" outlineLevel="0" collapsed="false">
      <c r="A18" s="36" t="s">
        <v>115</v>
      </c>
      <c r="B18" s="169" t="s">
        <v>79</v>
      </c>
      <c r="C18" s="63" t="n">
        <v>72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 t="n">
        <v>36</v>
      </c>
      <c r="R18" s="39" t="n">
        <v>36</v>
      </c>
      <c r="S18" s="39"/>
      <c r="T18" s="40"/>
      <c r="U18" s="56" t="n">
        <f aca="false">SUM(D18:T18)</f>
        <v>72</v>
      </c>
      <c r="V18" s="64" t="n">
        <f aca="false">SUM(W18:AR18)</f>
        <v>0</v>
      </c>
      <c r="W18" s="42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40"/>
      <c r="AR18" s="188"/>
      <c r="AS18" s="209"/>
      <c r="AT18" s="210"/>
      <c r="AU18" s="162"/>
      <c r="AV18" s="44"/>
      <c r="AW18" s="44"/>
      <c r="AX18" s="44"/>
      <c r="AY18" s="44"/>
      <c r="AZ18" s="44"/>
      <c r="BA18" s="44"/>
      <c r="BB18" s="44"/>
      <c r="BC18" s="45"/>
    </row>
    <row r="19" customFormat="false" ht="15.75" hidden="false" customHeight="true" outlineLevel="0" collapsed="false">
      <c r="A19" s="211" t="s">
        <v>116</v>
      </c>
      <c r="B19" s="212" t="s">
        <v>81</v>
      </c>
      <c r="C19" s="213" t="n">
        <v>108</v>
      </c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 t="n">
        <v>36</v>
      </c>
      <c r="T19" s="215" t="n">
        <v>36</v>
      </c>
      <c r="U19" s="29" t="n">
        <f aca="false">SUM(D19:T19)</f>
        <v>72</v>
      </c>
      <c r="V19" s="216" t="n">
        <f aca="false">SUM(W19:AR19)</f>
        <v>36</v>
      </c>
      <c r="W19" s="217" t="n">
        <v>36</v>
      </c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5"/>
      <c r="AR19" s="218"/>
      <c r="AS19" s="219"/>
      <c r="AT19" s="220"/>
      <c r="AU19" s="221"/>
      <c r="AV19" s="127"/>
      <c r="AW19" s="127"/>
      <c r="AX19" s="127"/>
      <c r="AY19" s="127"/>
      <c r="AZ19" s="127"/>
      <c r="BA19" s="127"/>
      <c r="BB19" s="127"/>
      <c r="BC19" s="128"/>
    </row>
    <row r="20" customFormat="false" ht="14.25" hidden="false" customHeight="true" outlineLevel="0" collapsed="false">
      <c r="A20" s="46"/>
      <c r="B20" s="116" t="s">
        <v>82</v>
      </c>
      <c r="C20" s="189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6"/>
      <c r="U20" s="222"/>
      <c r="V20" s="216"/>
      <c r="W20" s="167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6"/>
      <c r="AR20" s="187" t="n">
        <v>12</v>
      </c>
      <c r="AS20" s="206"/>
      <c r="AT20" s="207"/>
      <c r="AU20" s="191"/>
      <c r="AV20" s="137"/>
      <c r="AW20" s="137"/>
      <c r="AX20" s="137"/>
      <c r="AY20" s="137"/>
      <c r="AZ20" s="137"/>
      <c r="BA20" s="137"/>
      <c r="BB20" s="137"/>
      <c r="BC20" s="138"/>
    </row>
    <row r="21" customFormat="false" ht="62.25" hidden="false" customHeight="true" outlineLevel="0" collapsed="false">
      <c r="A21" s="57" t="s">
        <v>117</v>
      </c>
      <c r="B21" s="58" t="s">
        <v>118</v>
      </c>
      <c r="C21" s="59" t="n">
        <v>32</v>
      </c>
      <c r="D21" s="27" t="n">
        <v>8</v>
      </c>
      <c r="E21" s="27" t="n">
        <v>6</v>
      </c>
      <c r="F21" s="27" t="n">
        <v>6</v>
      </c>
      <c r="G21" s="27" t="n">
        <v>8</v>
      </c>
      <c r="H21" s="27" t="n">
        <v>4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8"/>
      <c r="U21" s="29" t="n">
        <f aca="false">SUM(D21:T21)</f>
        <v>32</v>
      </c>
      <c r="V21" s="30" t="n">
        <f aca="false">SUM(W21:AR21)</f>
        <v>0</v>
      </c>
      <c r="W21" s="31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8"/>
      <c r="AR21" s="181"/>
      <c r="AS21" s="202"/>
      <c r="AT21" s="203"/>
      <c r="AU21" s="144"/>
      <c r="AV21" s="33"/>
      <c r="AW21" s="33"/>
      <c r="AX21" s="33"/>
      <c r="AY21" s="33"/>
      <c r="AZ21" s="33"/>
      <c r="BA21" s="33"/>
      <c r="BB21" s="33"/>
      <c r="BC21" s="34"/>
    </row>
    <row r="22" customFormat="false" ht="15" hidden="false" customHeight="true" outlineLevel="0" collapsed="false">
      <c r="A22" s="146"/>
      <c r="B22" s="147" t="s">
        <v>68</v>
      </c>
      <c r="C22" s="183" t="n">
        <v>6</v>
      </c>
      <c r="D22" s="184"/>
      <c r="E22" s="184" t="n">
        <v>2</v>
      </c>
      <c r="F22" s="184" t="n">
        <v>2</v>
      </c>
      <c r="G22" s="184"/>
      <c r="H22" s="184" t="n">
        <v>2</v>
      </c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5"/>
      <c r="U22" s="199" t="n">
        <f aca="false">SUM(D22:T22)</f>
        <v>6</v>
      </c>
      <c r="V22" s="204" t="n">
        <f aca="false">SUM(W22:AR22)</f>
        <v>0</v>
      </c>
      <c r="W22" s="186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5"/>
      <c r="AR22" s="205"/>
      <c r="AS22" s="206"/>
      <c r="AT22" s="207"/>
      <c r="AU22" s="136"/>
      <c r="AV22" s="137"/>
      <c r="AW22" s="137"/>
      <c r="AX22" s="137"/>
      <c r="AY22" s="137"/>
      <c r="AZ22" s="137"/>
      <c r="BA22" s="137"/>
      <c r="BB22" s="137"/>
      <c r="BC22" s="138"/>
    </row>
    <row r="23" customFormat="false" ht="63.75" hidden="false" customHeight="true" outlineLevel="0" collapsed="false">
      <c r="A23" s="57" t="s">
        <v>119</v>
      </c>
      <c r="B23" s="192" t="s">
        <v>120</v>
      </c>
      <c r="C23" s="59" t="n">
        <v>160</v>
      </c>
      <c r="D23" s="27"/>
      <c r="E23" s="27"/>
      <c r="F23" s="27"/>
      <c r="G23" s="27"/>
      <c r="H23" s="27" t="n">
        <v>8</v>
      </c>
      <c r="I23" s="27" t="n">
        <v>8</v>
      </c>
      <c r="J23" s="27" t="n">
        <v>8</v>
      </c>
      <c r="K23" s="27" t="n">
        <v>8</v>
      </c>
      <c r="L23" s="27" t="n">
        <v>8</v>
      </c>
      <c r="M23" s="27" t="n">
        <v>10</v>
      </c>
      <c r="N23" s="27" t="n">
        <v>12</v>
      </c>
      <c r="O23" s="27" t="n">
        <v>12</v>
      </c>
      <c r="P23" s="27" t="n">
        <v>14</v>
      </c>
      <c r="Q23" s="27"/>
      <c r="R23" s="27"/>
      <c r="S23" s="27"/>
      <c r="T23" s="28"/>
      <c r="U23" s="29" t="n">
        <f aca="false">SUM(D23:T23)</f>
        <v>88</v>
      </c>
      <c r="V23" s="30" t="n">
        <f aca="false">SUM(W23:AQ23)</f>
        <v>72</v>
      </c>
      <c r="W23" s="31"/>
      <c r="X23" s="27" t="n">
        <v>10</v>
      </c>
      <c r="Y23" s="27" t="n">
        <v>10</v>
      </c>
      <c r="Z23" s="27" t="n">
        <v>10</v>
      </c>
      <c r="AA23" s="27" t="n">
        <v>10</v>
      </c>
      <c r="AB23" s="27" t="n">
        <v>10</v>
      </c>
      <c r="AC23" s="27" t="n">
        <v>10</v>
      </c>
      <c r="AD23" s="27" t="n">
        <v>4</v>
      </c>
      <c r="AE23" s="27" t="n">
        <v>4</v>
      </c>
      <c r="AF23" s="27" t="n">
        <v>4</v>
      </c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8"/>
      <c r="AR23" s="181" t="n">
        <v>12</v>
      </c>
      <c r="AS23" s="202"/>
      <c r="AT23" s="203"/>
      <c r="AU23" s="144"/>
      <c r="AV23" s="33"/>
      <c r="AW23" s="33"/>
      <c r="AX23" s="33"/>
      <c r="AY23" s="33"/>
      <c r="AZ23" s="33"/>
      <c r="BA23" s="33"/>
      <c r="BB23" s="33"/>
      <c r="BC23" s="34"/>
    </row>
    <row r="24" customFormat="false" ht="15" hidden="false" customHeight="true" outlineLevel="0" collapsed="false">
      <c r="A24" s="139"/>
      <c r="B24" s="95" t="s">
        <v>68</v>
      </c>
      <c r="C24" s="140" t="n">
        <v>30</v>
      </c>
      <c r="D24" s="130"/>
      <c r="E24" s="130"/>
      <c r="F24" s="130"/>
      <c r="G24" s="130"/>
      <c r="H24" s="130"/>
      <c r="I24" s="130" t="n">
        <v>2</v>
      </c>
      <c r="J24" s="130" t="n">
        <v>4</v>
      </c>
      <c r="K24" s="130" t="n">
        <v>2</v>
      </c>
      <c r="L24" s="130" t="n">
        <v>2</v>
      </c>
      <c r="M24" s="130" t="n">
        <v>2</v>
      </c>
      <c r="N24" s="130" t="n">
        <v>2</v>
      </c>
      <c r="O24" s="130" t="n">
        <v>2</v>
      </c>
      <c r="P24" s="130" t="n">
        <v>4</v>
      </c>
      <c r="Q24" s="130"/>
      <c r="R24" s="130"/>
      <c r="S24" s="130"/>
      <c r="T24" s="131"/>
      <c r="U24" s="199" t="n">
        <f aca="false">SUM(D24:T24)</f>
        <v>20</v>
      </c>
      <c r="V24" s="204" t="n">
        <f aca="false">SUM(W24:AR24)</f>
        <v>10</v>
      </c>
      <c r="W24" s="132"/>
      <c r="X24" s="130" t="n">
        <v>2</v>
      </c>
      <c r="Y24" s="130" t="n">
        <v>2</v>
      </c>
      <c r="Z24" s="130"/>
      <c r="AA24" s="130"/>
      <c r="AB24" s="130" t="n">
        <v>2</v>
      </c>
      <c r="AC24" s="130" t="n">
        <v>2</v>
      </c>
      <c r="AD24" s="130"/>
      <c r="AE24" s="130" t="n">
        <v>2</v>
      </c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1"/>
      <c r="AR24" s="208"/>
      <c r="AS24" s="200"/>
      <c r="AT24" s="201"/>
      <c r="AU24" s="142"/>
      <c r="AV24" s="106"/>
      <c r="AW24" s="106"/>
      <c r="AX24" s="106"/>
      <c r="AY24" s="106"/>
      <c r="AZ24" s="106"/>
      <c r="BA24" s="106"/>
      <c r="BB24" s="106"/>
      <c r="BC24" s="107"/>
    </row>
    <row r="25" customFormat="false" ht="14.25" hidden="false" customHeight="true" outlineLevel="0" collapsed="false">
      <c r="A25" s="36" t="s">
        <v>121</v>
      </c>
      <c r="B25" s="161" t="s">
        <v>79</v>
      </c>
      <c r="C25" s="63" t="n">
        <v>144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40"/>
      <c r="U25" s="56" t="n">
        <f aca="false">SUM(D25:T25)</f>
        <v>0</v>
      </c>
      <c r="V25" s="30" t="n">
        <f aca="false">SUM(W25:AR25)</f>
        <v>144</v>
      </c>
      <c r="W25" s="42"/>
      <c r="X25" s="39" t="n">
        <v>12</v>
      </c>
      <c r="Y25" s="39" t="n">
        <v>12</v>
      </c>
      <c r="Z25" s="39" t="n">
        <v>12</v>
      </c>
      <c r="AA25" s="39" t="n">
        <v>12</v>
      </c>
      <c r="AB25" s="39" t="n">
        <v>12</v>
      </c>
      <c r="AC25" s="39" t="n">
        <v>12</v>
      </c>
      <c r="AD25" s="39" t="n">
        <v>24</v>
      </c>
      <c r="AE25" s="39" t="n">
        <v>24</v>
      </c>
      <c r="AF25" s="39" t="n">
        <v>24</v>
      </c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40"/>
      <c r="AR25" s="188"/>
      <c r="AS25" s="209"/>
      <c r="AT25" s="210"/>
      <c r="AU25" s="162"/>
      <c r="AV25" s="44"/>
      <c r="AW25" s="44"/>
      <c r="AX25" s="44"/>
      <c r="AY25" s="44"/>
      <c r="AZ25" s="44"/>
      <c r="BA25" s="44"/>
      <c r="BB25" s="44"/>
      <c r="BC25" s="45"/>
    </row>
    <row r="26" customFormat="false" ht="15" hidden="false" customHeight="true" outlineLevel="0" collapsed="false">
      <c r="A26" s="46" t="s">
        <v>122</v>
      </c>
      <c r="B26" s="163" t="s">
        <v>81</v>
      </c>
      <c r="C26" s="164" t="n">
        <v>396</v>
      </c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6"/>
      <c r="U26" s="56" t="n">
        <f aca="false">SUM(D26:T26)</f>
        <v>0</v>
      </c>
      <c r="V26" s="175" t="n">
        <f aca="false">SUM(W26:AS26)</f>
        <v>396</v>
      </c>
      <c r="W26" s="167"/>
      <c r="X26" s="165"/>
      <c r="Y26" s="165"/>
      <c r="Z26" s="165"/>
      <c r="AA26" s="165"/>
      <c r="AB26" s="165"/>
      <c r="AC26" s="165"/>
      <c r="AD26" s="165"/>
      <c r="AE26" s="165"/>
      <c r="AF26" s="165"/>
      <c r="AG26" s="165" t="n">
        <v>36</v>
      </c>
      <c r="AH26" s="165" t="n">
        <v>36</v>
      </c>
      <c r="AI26" s="165" t="n">
        <v>36</v>
      </c>
      <c r="AJ26" s="165" t="n">
        <v>36</v>
      </c>
      <c r="AK26" s="165" t="n">
        <v>36</v>
      </c>
      <c r="AL26" s="165" t="n">
        <v>36</v>
      </c>
      <c r="AM26" s="165" t="n">
        <v>36</v>
      </c>
      <c r="AN26" s="165" t="n">
        <v>36</v>
      </c>
      <c r="AO26" s="165" t="n">
        <v>36</v>
      </c>
      <c r="AP26" s="165" t="n">
        <v>36</v>
      </c>
      <c r="AQ26" s="166" t="n">
        <v>36</v>
      </c>
      <c r="AR26" s="187"/>
      <c r="AS26" s="206"/>
      <c r="AT26" s="207"/>
      <c r="AU26" s="136"/>
      <c r="AV26" s="137"/>
      <c r="AW26" s="137"/>
      <c r="AX26" s="137"/>
      <c r="AY26" s="137"/>
      <c r="AZ26" s="137"/>
      <c r="BA26" s="137"/>
      <c r="BB26" s="137"/>
      <c r="BC26" s="138"/>
    </row>
    <row r="27" customFormat="false" ht="15" hidden="false" customHeight="true" outlineLevel="0" collapsed="false">
      <c r="A27" s="193"/>
      <c r="B27" s="169" t="s">
        <v>82</v>
      </c>
      <c r="C27" s="38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40"/>
      <c r="U27" s="56"/>
      <c r="V27" s="175"/>
      <c r="W27" s="65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38"/>
      <c r="AR27" s="188" t="n">
        <v>12</v>
      </c>
      <c r="AS27" s="209"/>
      <c r="AT27" s="210"/>
      <c r="AU27" s="111"/>
      <c r="AV27" s="44"/>
      <c r="AW27" s="44"/>
      <c r="AX27" s="44"/>
      <c r="AY27" s="44"/>
      <c r="AZ27" s="44"/>
      <c r="BA27" s="44"/>
      <c r="BB27" s="44"/>
      <c r="BC27" s="45"/>
    </row>
    <row r="28" customFormat="false" ht="15.75" hidden="false" customHeight="true" outlineLevel="0" collapsed="false">
      <c r="A28" s="61"/>
      <c r="B28" s="62"/>
      <c r="C28" s="38" t="n">
        <f aca="false">SUM(C4:C27)</f>
        <v>1368</v>
      </c>
      <c r="D28" s="63" t="n">
        <f aca="false">SUM(D4:D27)</f>
        <v>36</v>
      </c>
      <c r="E28" s="63" t="n">
        <f aca="false">SUM(E4:E27)</f>
        <v>36</v>
      </c>
      <c r="F28" s="63" t="n">
        <f aca="false">SUM(F4:F27)</f>
        <v>36</v>
      </c>
      <c r="G28" s="63" t="n">
        <f aca="false">SUM(G4:G27)</f>
        <v>36</v>
      </c>
      <c r="H28" s="63" t="n">
        <f aca="false">SUM(H4:H27)</f>
        <v>36</v>
      </c>
      <c r="I28" s="63" t="n">
        <f aca="false">SUM(I4:I27)</f>
        <v>36</v>
      </c>
      <c r="J28" s="63" t="n">
        <f aca="false">SUM(J4:J27)</f>
        <v>36</v>
      </c>
      <c r="K28" s="63" t="n">
        <f aca="false">SUM(K4:K27)</f>
        <v>36</v>
      </c>
      <c r="L28" s="63" t="n">
        <f aca="false">SUM(L4:L27)</f>
        <v>36</v>
      </c>
      <c r="M28" s="63" t="n">
        <f aca="false">SUM(M4:M27)</f>
        <v>36</v>
      </c>
      <c r="N28" s="63" t="n">
        <f aca="false">SUM(N4:N27)</f>
        <v>36</v>
      </c>
      <c r="O28" s="63" t="n">
        <f aca="false">SUM(O4:O27)</f>
        <v>36</v>
      </c>
      <c r="P28" s="63" t="n">
        <f aca="false">SUM(P4:P27)</f>
        <v>36</v>
      </c>
      <c r="Q28" s="63" t="n">
        <f aca="false">SUM(Q4:Q27)</f>
        <v>36</v>
      </c>
      <c r="R28" s="63" t="n">
        <f aca="false">SUM(R4:R27)</f>
        <v>36</v>
      </c>
      <c r="S28" s="63" t="n">
        <f aca="false">SUM(S4:S27)</f>
        <v>36</v>
      </c>
      <c r="T28" s="40" t="n">
        <f aca="false">SUM(T4:T27)</f>
        <v>36</v>
      </c>
      <c r="U28" s="41" t="n">
        <f aca="false">SUM(U4:U27)</f>
        <v>612</v>
      </c>
      <c r="V28" s="64" t="n">
        <f aca="false">SUM(V4:V27)</f>
        <v>756</v>
      </c>
      <c r="W28" s="65" t="n">
        <f aca="false">SUM(W4:W27)</f>
        <v>36</v>
      </c>
      <c r="X28" s="63" t="n">
        <f aca="false">SUM(X4:X27)</f>
        <v>36</v>
      </c>
      <c r="Y28" s="63" t="n">
        <f aca="false">SUM(Y4:Y27)</f>
        <v>36</v>
      </c>
      <c r="Z28" s="63" t="n">
        <f aca="false">SUM(Z4:Z27)</f>
        <v>36</v>
      </c>
      <c r="AA28" s="63" t="n">
        <f aca="false">SUM(AA4:AA27)</f>
        <v>36</v>
      </c>
      <c r="AB28" s="63" t="n">
        <f aca="false">SUM(AB4:AB27)</f>
        <v>36</v>
      </c>
      <c r="AC28" s="63" t="n">
        <f aca="false">SUM(AC4:AC27)</f>
        <v>36</v>
      </c>
      <c r="AD28" s="63" t="n">
        <f aca="false">SUM(AD4:AD27)</f>
        <v>36</v>
      </c>
      <c r="AE28" s="63" t="n">
        <f aca="false">SUM(AE4:AE27)</f>
        <v>36</v>
      </c>
      <c r="AF28" s="63" t="n">
        <f aca="false">SUM(AF4:AF27)</f>
        <v>36</v>
      </c>
      <c r="AG28" s="63" t="n">
        <f aca="false">SUM(AG4:AG27)</f>
        <v>36</v>
      </c>
      <c r="AH28" s="63" t="n">
        <f aca="false">SUM(AH4:AH27)</f>
        <v>36</v>
      </c>
      <c r="AI28" s="63" t="n">
        <f aca="false">SUM(AI4:AI27)</f>
        <v>36</v>
      </c>
      <c r="AJ28" s="63" t="n">
        <f aca="false">SUM(AJ4:AJ27)</f>
        <v>36</v>
      </c>
      <c r="AK28" s="63" t="n">
        <f aca="false">SUM(AK4:AK27)</f>
        <v>36</v>
      </c>
      <c r="AL28" s="63" t="n">
        <f aca="false">SUM(AL4:AL27)</f>
        <v>36</v>
      </c>
      <c r="AM28" s="63" t="n">
        <f aca="false">SUM(AM4:AM27)</f>
        <v>36</v>
      </c>
      <c r="AN28" s="63" t="n">
        <f aca="false">SUM(AN4:AN27)</f>
        <v>36</v>
      </c>
      <c r="AO28" s="63" t="n">
        <f aca="false">SUM(AO4:AO27)</f>
        <v>36</v>
      </c>
      <c r="AP28" s="63" t="n">
        <f aca="false">SUM(AP4:AP27)</f>
        <v>36</v>
      </c>
      <c r="AQ28" s="38" t="n">
        <f aca="false">SUM(AQ4:AQ27)</f>
        <v>36</v>
      </c>
      <c r="AR28" s="188" t="n">
        <f aca="false">SUM(AR4:AR27)</f>
        <v>36</v>
      </c>
      <c r="AS28" s="209" t="n">
        <v>36</v>
      </c>
      <c r="AT28" s="210" t="n">
        <v>36</v>
      </c>
      <c r="AU28" s="111"/>
      <c r="AV28" s="44"/>
      <c r="AW28" s="44"/>
      <c r="AX28" s="44"/>
      <c r="AY28" s="44"/>
      <c r="AZ28" s="44"/>
      <c r="BA28" s="44"/>
      <c r="BB28" s="44"/>
      <c r="BC28" s="45"/>
    </row>
    <row r="29" customFormat="false" ht="15" hidden="false" customHeight="true" outlineLevel="0" collapsed="false"/>
    <row r="30" customFormat="false" ht="15" hidden="false" customHeight="true" outlineLevel="0" collapsed="false">
      <c r="D30" s="66"/>
      <c r="E30" s="67" t="s">
        <v>59</v>
      </c>
      <c r="F30" s="67"/>
      <c r="G30" s="67"/>
      <c r="H30" s="67"/>
      <c r="I30" s="67"/>
      <c r="N30" s="172"/>
      <c r="O30" s="69" t="s">
        <v>61</v>
      </c>
      <c r="P30" s="69"/>
      <c r="Q30" s="69"/>
      <c r="R30" s="69"/>
      <c r="S30" s="69"/>
      <c r="Y30" s="223"/>
      <c r="Z30" s="224" t="s">
        <v>123</v>
      </c>
      <c r="AA30" s="69"/>
      <c r="AB30" s="69"/>
      <c r="AC30" s="69"/>
      <c r="AD30" s="69"/>
    </row>
  </sheetData>
  <mergeCells count="15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E30:I3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12-08T01:57:48Z</cp:lastPrinted>
  <dcterms:modified xsi:type="dcterms:W3CDTF">2021-06-02T13:47:17Z</dcterms:modified>
  <cp:revision>0</cp:revision>
  <dc:subject/>
  <dc:title/>
</cp:coreProperties>
</file>